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дагоги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Педагоги!$6:$10</definedName>
    <definedName function="false" hidden="false" name="Excel_BuiltIn_Print_Area_2" vbProcedure="false">'[2]'!$G$7</definedName>
    <definedName function="false" hidden="false" name="Excel_BuiltIn_Print_Titles 1" vbProcedure="false">('[4]Спец-сты школы '!$A$1:$B$65531,'[4]Спец-сты школы '!$A$13:$XFD$16)</definedName>
    <definedName function="false" hidden="false" name="Excel_BuiltIn_Print_Titles_1" vbProcedure="false">'[1]'!$A$24:$XFD$27</definedName>
    <definedName function="false" hidden="false" name="Excel_BuiltIn_Print_Titles_10" vbProcedure="false">'[5]'!$A$3:$XFD$5</definedName>
    <definedName function="false" hidden="false" name="Excel_BuiltIn_Print_Titles_11" vbProcedure="false">'[5]'!$A$3:$XFD$4</definedName>
    <definedName function="false" hidden="false" name="Excel_BuiltIn_Print_Titles_1_1" vbProcedure="false">('[4]Спец-сты школы '!$A$1:$B$3,'[4]Спец-сты школы '!$A$13:$XFD$16)</definedName>
    <definedName function="false" hidden="false" name="Excel_BuiltIn_Print_Titles_2" vbProcedure="false">[1]Учителя!$A$1:$B$65510,[1]Учителя!$A$13:$XFD$15</definedName>
    <definedName function="false" hidden="false" name="Excel_BuiltIn_Print_Titles_2_1" vbProcedure="false">[1]Учителя!$A$1:$B$65510,[1]Учителя!$A$13:$XFD$15</definedName>
    <definedName function="false" hidden="false" name="Excel_BuiltIn_Print_Titles_3_1" vbProcedure="false">('[4]Спец-сты школы '!$A$1:$B$65521,'[4]Спец-сты школы '!$A$13:$XFD$16)</definedName>
    <definedName function="false" hidden="false" name="Excel_BuiltIn_Print_Titles_8" vbProcedure="false">'[2]'!$AF$32</definedName>
    <definedName function="false" hidden="false" name="Excel_BuiltIn__FilterDatabase_1" vbProcedure="false">'[1]'!$A$24:$BX$26</definedName>
    <definedName function="false" hidden="false" name="Excel_BuiltIn__FilterDatabase_1_1" vbProcedure="false">'[5]'!$A$25:$BX$27</definedName>
    <definedName function="false" hidden="false" name="Excel_BuiltIn__FilterDatabase_2" vbProcedure="false">'[2]'!$G$7</definedName>
    <definedName function="false" hidden="false" name="Excel_BuiltIn__FilterDatabase_4" vbProcedure="false">'[3]'!$A$18:$BG$21</definedName>
    <definedName function="false" hidden="false" name="Excel_BuiltIn__FilterDatabase_5" vbProcedure="false">'[2]'!$G$7</definedName>
    <definedName function="false" hidden="false" name="Excel_BuiltIn__FilterDatabase_6" vbProcedure="false">'[2]'!$G$7</definedName>
    <definedName function="false" hidden="false" name="Excel_BuiltIn__FilterDatabase_7" vbProcedure="false">'[2]'!$G$7</definedName>
    <definedName function="false" hidden="false" name="Excel_BuiltIn__FilterDatabase_8" vbProcedure="false">'[2]'!$G$7</definedName>
    <definedName function="false" hidden="false" name="_xlfn_CUBEMEMBER" vbProcedure="false"/>
    <definedName function="false" hidden="false" name="внебюджет" vbProcedure="false">'[2]'!$G$7</definedName>
    <definedName function="false" hidden="false" name="допы" vbProcedure="false">'[2]'!$G$7</definedName>
    <definedName function="false" hidden="false" name="на" vbProcedure="false">'[2]'!$G$7</definedName>
    <definedName function="false" hidden="false" name="ро" vbProcedure="false">'[2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21">
  <si>
    <t xml:space="preserve">ИНФОРМАЦИЯ О ПЕДАГОГИЧЕСКИХ РАБОТНИКАХ</t>
  </si>
  <si>
    <t xml:space="preserve">на 1 сентября 2024 года</t>
  </si>
  <si>
    <t xml:space="preserve">Муниципальное бюджетное дошкольное образовательное учреждение детский сад №22 "Сказка"</t>
  </si>
  <si>
    <t xml:space="preserve">№ п/п</t>
  </si>
  <si>
    <t xml:space="preserve">Ф.И.О.</t>
  </si>
  <si>
    <t xml:space="preserve">Образование, наименование учебного заведения</t>
  </si>
  <si>
    <t xml:space="preserve">Должность по диплому</t>
  </si>
  <si>
    <t xml:space="preserve">Профессиональная переподготовка</t>
  </si>
  <si>
    <t xml:space="preserve">Программа переподготовки</t>
  </si>
  <si>
    <t xml:space="preserve">Квалификация работника</t>
  </si>
  <si>
    <t xml:space="preserve">Занимаемая должность </t>
  </si>
  <si>
    <t xml:space="preserve">Стаж </t>
  </si>
  <si>
    <t xml:space="preserve">Курсовая переподготовка  (тематика, место прохождения, год) за последние три года</t>
  </si>
  <si>
    <t xml:space="preserve">Наличие квалификационной категории / соответствия
(№ приказа /протокола), дата)</t>
  </si>
  <si>
    <t xml:space="preserve">Наличие ученой степени
 (№ диплома, дата)</t>
  </si>
  <si>
    <t xml:space="preserve">Наличие почетного звания, знаков отличия 
(№ документа, дата)</t>
  </si>
  <si>
    <t xml:space="preserve">Общий</t>
  </si>
  <si>
    <t xml:space="preserve">Педагогический</t>
  </si>
  <si>
    <t xml:space="preserve">в ОУ</t>
  </si>
  <si>
    <t xml:space="preserve">Апсаламова Гавхарой Мыктаровна</t>
  </si>
  <si>
    <t xml:space="preserve">Высшее профессиональное, Ошский гос.университет</t>
  </si>
  <si>
    <t xml:space="preserve">Квалификация «Учитель» по специальности «Русский язык и литература»</t>
  </si>
  <si>
    <t xml:space="preserve">Проф. переподготовка.   АОН «Сибирский институт дополнительного профессионального образования» 2015, 556ч.Диплом № 040027211</t>
  </si>
  <si>
    <t xml:space="preserve">Воспитатель дошкольного образования</t>
  </si>
  <si>
    <t xml:space="preserve">Первая. Приказ №10-П-857 от 27.04.2024</t>
  </si>
  <si>
    <t xml:space="preserve">воспитатель группы старшего дошкольного возраста 6-7 лет</t>
  </si>
  <si>
    <t xml:space="preserve">ВОП «Завуч» Система ранней помощи детям с ограниченными возможностями здоровья семьям в контексте ФГОС», 70ч., сертификат № ДО№ 0844-342080 от 12.01.2022
ООО «НПО ПРОФЭКСПОРТСОФТ» образовательная платформа «Национальная Академия РФ» Педагогические компетенции инклюзивного образования. Организация системной педагогической работы с обучающимися с ограниченными возможностями здоровья (ОВЗ) в соответствии с ФГОС-21», 144ч. 31.01.2022г. Удостоверение № 15476614862
</t>
  </si>
  <si>
    <t xml:space="preserve">Бабаева Заира Дюгюшевна</t>
  </si>
  <si>
    <t xml:space="preserve">Высшее профессиональное образование. ГОУ ВПО ХМАО-Югры Сургутский государственный педагогический университет, Диплом КВ 626/5, 2012</t>
  </si>
  <si>
    <t xml:space="preserve">Педагогика и методика дошкольного образования с дополнительной специальностью Специальная дошкольная педагогика и психология.
«Организатор методист дошкольного образования и педагог – дефектолог для работы с детьми с отклонениями в развитии»
</t>
  </si>
  <si>
    <t xml:space="preserve">Проф. переподготовка.  ДПО «Институт дистанционного обучения», 256ч., 2018</t>
  </si>
  <si>
    <t xml:space="preserve">Педагог дополнительного образования</t>
  </si>
  <si>
    <t xml:space="preserve">воспитатель группы раннего возраста 2-3 года</t>
  </si>
  <si>
    <t xml:space="preserve">14</t>
  </si>
  <si>
    <t xml:space="preserve">11</t>
  </si>
  <si>
    <t xml:space="preserve">Удостоверение «Комплексная безопасность детей. Организация содействия правоохранительным органам родительского комитета и общественного контроля по обеспечению безопасности в ДОУ», 144 ч..31.10.2022г. Брянск.</t>
  </si>
  <si>
    <t xml:space="preserve">Бабаева Зарема Тагировна           </t>
  </si>
  <si>
    <t xml:space="preserve">Высшее. НОУ ВПО «Омская гуманитарная академия», № 479 от 15.06.2015г.</t>
  </si>
  <si>
    <t xml:space="preserve">Дошкольное образование</t>
  </si>
  <si>
    <t xml:space="preserve">Проф. переподготовка.  АНО ДПО «Институт дистанционного обучения», 2018, 520ч.</t>
  </si>
  <si>
    <t xml:space="preserve">Воспитатель детей дошкольного возраста с нарушением речи</t>
  </si>
  <si>
    <t xml:space="preserve">Высшая. Пр.№ 10-П-1680 от 09.12.21</t>
  </si>
  <si>
    <t xml:space="preserve">воспитатель группы старшего дошкольного возраста 3-5 лет для детей с ТНР</t>
  </si>
  <si>
    <t xml:space="preserve">25</t>
  </si>
  <si>
    <t xml:space="preserve">21</t>
  </si>
  <si>
    <t xml:space="preserve">
ООО «Межреспубликанский институт повышения квалификации и переподготовки кадров при Президиуме Федерации развития образования. «Институт Безопасности РФ» «Планирование и реализация мер по усилению безопасности в организациях дошкольного образования» 72ч., 22.08.2021 удостоверение 243596418355
Автономная некоммерческая организация дополнительного профессионального образования «Институт дистанционного обучения» г. Нижневартовск  Развитие математических представлений у детей через игру шахматы № 0001145, 72ч. 09.09.2021
ООО «Центр повышения квалификации и переподготовки «Луч знаний» «Организация обучения, воспитания и коррекции нарушений развития и социальной адаптации воспитанников с ОВЗ, имеющих тяжелые нарушения речи (ТНР)», 72ч., 27.01.2022 удостоверение № 180003010610
Центр лицензирования, сертификации и аттестации педагогических работников «Планета педагогов», г. Москва
Технология обучения дошкольников основам шахматной игры. сертификат  ДО № 651555, 144ч., 20.05.2022
Всероссийский образовательный портал «Завуч».  Система ранней помощи детям с ограниченными возможностями здоровья и их семьям в контексте ФГОС.  Серия: ДО №8364-342772 от 16.01.2022, 70ч.
ООО Центр повышения квалификации и переподготовки «Луч знаний» «Оказание комплексной помощи детям с ОВЗ и инвалидностью в условиях реализации ФГОС», 72ч., удостоверение 180003241119 от 02.11.2022 АНО "Санкт-Петербургский центр дополнительного профессионального образования" "Проблемы адаптации ребенка в ДОУ и пути их решения. Практическое руководство", сретификат серия 041941 № 328370 от 16.10.2023
</t>
  </si>
  <si>
    <t xml:space="preserve">Бабаева Светлана Тажидиновна</t>
  </si>
  <si>
    <t xml:space="preserve">Высшее. ФГБОУ ВПО «Дагестанский государственный педагогический университет», 2002г. ИВС № 0599218</t>
  </si>
  <si>
    <t xml:space="preserve">Филолог. Преподаватель русского языка и литературы </t>
  </si>
  <si>
    <t xml:space="preserve">Соответствие занимаемой должности. Протокол № 6 от 04.06.2021</t>
  </si>
  <si>
    <t xml:space="preserve">воспитатель группы младшего дошкольного возраста 3-4 лет</t>
  </si>
  <si>
    <t xml:space="preserve">18</t>
  </si>
  <si>
    <t xml:space="preserve">17</t>
  </si>
  <si>
    <t xml:space="preserve">ООО «НПО ПРОФЭКСПОРТСОФТ» образовательная платформа «Национальная Академия РФ» Дошкольное образование и специфика реализации программ дошкольного образования во взаимосвязи с обновлёнными ФГОС – 21 начального и общего образования. Новые цифровые платформы Минпросвещения РФ», 144ч., 02.03.2022, Удостоверение № 26060026955
БУ ВО «Сургутский государственный университет»
«Методическое сопровождение реализации УМК «Мой край родной – Югра», 72ч, 24.04.2021г. Удостоверение №862413657736
</t>
  </si>
  <si>
    <t xml:space="preserve">Балеевских Татьяна Яковлевна          </t>
  </si>
  <si>
    <t xml:space="preserve">Среднее специальное. Кунгурское педагогическое училище Диплом ГТ № 2674 80 от 1980</t>
  </si>
  <si>
    <t xml:space="preserve">Воспитатель детского сада</t>
  </si>
  <si>
    <t xml:space="preserve">Соответствие занимаемой должности. Протокол № 6 от 10.01.2023</t>
  </si>
  <si>
    <t xml:space="preserve">воспитатель группы среднего дошкольного возраста 4-5 лет</t>
  </si>
  <si>
    <t xml:space="preserve">45</t>
  </si>
  <si>
    <t xml:space="preserve">35</t>
  </si>
  <si>
    <t xml:space="preserve">13</t>
  </si>
  <si>
    <t xml:space="preserve">Удостоверение «Комплексная безопасность детей. Организация содействия правоохранительным органам родительского комитета и общественного контроля по обеспечению безопасности в ДОУ», 144 ч..31.10.2022 г, г. Брянск.</t>
  </si>
  <si>
    <t xml:space="preserve">Васильева Наталья Владимировна       </t>
  </si>
  <si>
    <t xml:space="preserve">Высшее. Башкирский государственный педагогический университет 2003 год; 
Омская гуманитарная академия 2015 год. Рег.номер 482
№552400026090
</t>
  </si>
  <si>
    <t xml:space="preserve">«Филология»
Учитель русского языка и литературы
</t>
  </si>
  <si>
    <t xml:space="preserve">Проф.переподготовка.
Сургутский государственный педагогический университет 2015 год № 180000027767
Рег.номер 457
</t>
  </si>
  <si>
    <t xml:space="preserve">Педагогика и методика дошкольного образования</t>
  </si>
  <si>
    <t xml:space="preserve">Первая, 06.02.2020   пр. № 144</t>
  </si>
  <si>
    <t xml:space="preserve">воспитатель группы старшего дошкольного возраста 5-6 лет</t>
  </si>
  <si>
    <t xml:space="preserve">19</t>
  </si>
  <si>
    <t xml:space="preserve">РАЕН Отделение Цивилизационных и социокультурных проблем. Программа «Социокультурные истоки» в дошкольном образовании., 16ч., Сертификат № 14270 от 26-28 апреля 2022
АНО ДПО «АВС-Центр» «Развитие умственных способностей обучающихся с использованием методик обучения ментальному счёте, каллиграфическому почерку, технике скорочтение», 72ч., 19.09.2022, удостоверение 231201346742
Сертификат № 14270
«Развитие речи детей дошкольного возраста по программе «Социокультурные истоки» 29 апреля 2022г 
Сертификат участие в региональном творческом конкурсе «Край родной – моя Россия. Ханты-Мансийский автономный округ - Югра»2021г
АНО ДПО «ОЦ Каменный город» «Реализация ФОП дошкольного образования в ДОУ», 16.ч., удостоверение № 593103609343, 24.04.2023
</t>
  </si>
  <si>
    <t xml:space="preserve">Вараница Светлана Михайловна</t>
  </si>
  <si>
    <t xml:space="preserve">Высшее профессиональное образование. ГОУ ВПО ХМАО-Югры Сургутский государственный педагогический университет, Диплом КВ 62383 от 2011 г.</t>
  </si>
  <si>
    <t xml:space="preserve">Учебный центр ООО «Нова», диплом от 21.11.2018 №АП 0352 (520 часов)</t>
  </si>
  <si>
    <t xml:space="preserve">10</t>
  </si>
  <si>
    <t xml:space="preserve">«Технологии обучения детей в условиях реализации Федеральной образовательной программы ДО (младенческий, ранний и дошкольный возраст)», 72ч., 2023 год БУ ВО ХМАО-Югры «СурГУ», удостоверение 862409573008 </t>
  </si>
  <si>
    <t xml:space="preserve">Габиева Язбика Вахаевна</t>
  </si>
  <si>
    <t xml:space="preserve">Высшее, г. Махачкала, Дагестанский государственный педагогический университет, социальный педагог по специальности «Специальная педагогика», диплом, рег. № 6720, 2004</t>
  </si>
  <si>
    <t xml:space="preserve">Социальный педагог по специальности «Специальная педагогика»</t>
  </si>
  <si>
    <t xml:space="preserve">Проф. переподготовка.  АНО ДПО «Институт дистанционного профессионального образования», 28.11.2018, 556ч</t>
  </si>
  <si>
    <t xml:space="preserve">«Педагогика и методика дошкольного образования». Квалификация «Воспитатель»</t>
  </si>
  <si>
    <t xml:space="preserve">Первая, пр. №10-П-1881 от 27.12.21</t>
  </si>
  <si>
    <t xml:space="preserve">12</t>
  </si>
  <si>
    <t xml:space="preserve">ФБУН «Новосибирский научно-исследовательский институт гигиены» Роспотребнадзора «Основы здорового питания (для детей дошкольного возраста), 15ч., 2023г. сертификат № 6R57M491KI1750211818
</t>
  </si>
  <si>
    <t xml:space="preserve">Гавриленко Юлия Федоровна </t>
  </si>
  <si>
    <t xml:space="preserve">Высшее. Негосударственное образовательное учреждение «столичный гуманитарный институт» г. Москва, 30.06.2006г.</t>
  </si>
  <si>
    <t xml:space="preserve">Психолог. Преподаватель психологии</t>
  </si>
  <si>
    <t xml:space="preserve">Первая, пр. №10-П-2099 от 25.08.2023</t>
  </si>
  <si>
    <t xml:space="preserve">20</t>
  </si>
  <si>
    <t xml:space="preserve">7</t>
  </si>
  <si>
    <t xml:space="preserve">  ООО «Федерация Развития образования» «Университет Просвещения РФ», Удостоверение
0000032441 7393 регистрационный № 363244117393 от 30.10.2022г.144 часа
«Комплексная безопасность детей. Организация содействия правоохранительным органам родительского комитета и общественного контроля по обеспечению безопасности в дошкольных образовательных организациях».
РАЕН Отделение Цивилизационных и социокультурных проблем. Программа «Социокультурные истоки» в дошкольном образовании., 16ч., Сертификат № 14223 от 26-28 апреля 2022
АНО ДПО «ОЦ Каменный город» «Реализация ФОП дошкольного образования в ДОУ», 16.ч., удостоверение № 593103609342, 24.04.2023
</t>
  </si>
  <si>
    <t xml:space="preserve">Галицина Вероника Денисовна</t>
  </si>
  <si>
    <t xml:space="preserve">Среднее профессиональное образование, Камышловский государственный педагогический колледж, , диплом, рег.№ 4067, 1999г.,    </t>
  </si>
  <si>
    <t xml:space="preserve">Учитель- начальных классов по специальности «Преподавание в начальных классах»</t>
  </si>
  <si>
    <t xml:space="preserve">Проф. переподготовка.  АНО ДПО «Институт дистанционного профессионального образования», 28.11.2018, 556ч.</t>
  </si>
  <si>
    <t xml:space="preserve">Соответствие по должности «воспитатель» протокол от 01.09.2022 № 1</t>
  </si>
  <si>
    <t xml:space="preserve">23</t>
  </si>
  <si>
    <t xml:space="preserve">ООО «НПО ПРОФЭКСПОРТСОФТ» образовательная платформа «Национальная Академия РФ» Педагогические компетенции инклюзивного образования. Организация системной педагогической работы с обучающимися с ограниченными возможностями здоровья (ОВЗ) в соответствии с ФГОС-21», 144ч. 25.01.2022г. Удостоверение № 15476614255
ООО «Инфоурок» г.Смоленск «Финансовая грамотность для дошкольников», 72ч., 2022 удостоверение ПК 00274135
БУВО ХМАО-Югры «Особенности организации образовательно-воспитательного процесса в группах детей раннего возраста в условиях ФГОС ДО (младенчество, раннее детство), 72ч., 11.04.2023 удостоверение № 862413649583 
</t>
  </si>
  <si>
    <t xml:space="preserve">Гимпу Анна Юрьевна</t>
  </si>
  <si>
    <t xml:space="preserve">Высшее. Сургутский государственный педагогический университет, , диплом, рег. №2976, 2007</t>
  </si>
  <si>
    <t xml:space="preserve">Учитель изобразительного искусства по специальности «Изобразительное искусство»</t>
  </si>
  <si>
    <t xml:space="preserve">Проф. переподготовка.  АНО ДПО «Институт дистанционного профессионального образования», 2019г., 556ч.</t>
  </si>
  <si>
    <t xml:space="preserve">Педагогика и методика дошкольного образования. Квалификация «Воспитатель»</t>
  </si>
  <si>
    <t xml:space="preserve">Первая кв. категория по должности «воспитатель», приказ ДО и МП ХМАО-Югры от 20.03.2024 № № 10-П-526 </t>
  </si>
  <si>
    <t xml:space="preserve">воспитатель группы старшего дошкольного возраста 6-7 лет для детей с ТНР</t>
  </si>
  <si>
    <t xml:space="preserve">ООО «НПО ПРОФЭКСПОРТСОФТ» образовательная платформа «Национальная Академия РФ» Педагогические компетенции инклюзивного образования. Организация системной педагогической работы с обучающимися с ограниченными возможностями здоровья (ОВЗ) в соответствии с ФГОС-21», 144ч. 24.01.2022г. Удостоверение № 15476615072
ООО Центр повышения квалификации и переподготовки «Луч знаний» «Оказание комплексной помощи детям с ОВЗ и инвалидностью в условиях реализации ФГОС», 72ч., удостоверение 180003241117 от 02.11.2022 АНО "Санкт-Петербургский центр дополнительного профессионального образования" "Проблемы адаптации ребенка в ДОУ и пути их решения. Практическое руководство", сретификат серия 041941 № 328341 от 16.10.2023. 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887   ООО НПЦ ТИО «Организация деятельности в ресурсной группе», 72ч., 17.06.2024
</t>
  </si>
  <si>
    <t xml:space="preserve">Гончарова Светлана Владимировна</t>
  </si>
  <si>
    <t xml:space="preserve">Высшее, Костанайский государственный университет им. А. Байтурсынова,, диплом рег.№ 915, 2010</t>
  </si>
  <si>
    <t xml:space="preserve">Психология, преподаватель психологии</t>
  </si>
  <si>
    <t xml:space="preserve">Проф. переподготовка.  АНО ДПО «Институт дистанционного профессионального образования» 28.11.2018, 556ч.</t>
  </si>
  <si>
    <t xml:space="preserve">Первая кв. категория по должности «воспитатель», приказ ДО и МП ХМАО- Югры № 10-П-82, от 28.01.2022</t>
  </si>
  <si>
    <t xml:space="preserve">воспитатель группы младшего дошкольного возраста 4-5 лет</t>
  </si>
  <si>
    <t xml:space="preserve">22</t>
  </si>
  <si>
    <t xml:space="preserve">15</t>
  </si>
  <si>
    <t xml:space="preserve">ФБУН «Новосибирский научно-исследовательский институт гигиены» Роспотребнадзора «Основы здорового питания (для детей дошкольного возраста), 15ч., 2023г. сертификат № 6R57M491KI5373688590
Первая помощь в образовательной организации», 36ч., 2023г. ЛингваНова Педагоги России, диплом. 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888   ООО НПЦ ТИО «Организация деятельности в ресурсной группе», 72ч., 17.06.2024
</t>
  </si>
  <si>
    <t xml:space="preserve">Грищенко Оксана Сергевна</t>
  </si>
  <si>
    <t xml:space="preserve">Среднее профессиональное образовательное учреждение. Краевое государственное образовательное учреждение «Барнаульский государственный педагогический колледж», г. Барнаул, диплом рег.№ 99, 2007г.</t>
  </si>
  <si>
    <t xml:space="preserve">«Дошкольное образование», воспитатель детей дошкольного возраста.</t>
  </si>
  <si>
    <t xml:space="preserve">Первая кв. категория по должности «воспитатель». Приказ ДО и МП ХМАО-Югры от 04.12.2019г. № 1595</t>
  </si>
  <si>
    <t xml:space="preserve">воспитатель группы старшего  дошкольного возраста 5-7 лет для детей с ТНР</t>
  </si>
  <si>
    <t xml:space="preserve">32</t>
  </si>
  <si>
    <t xml:space="preserve">ООО «Центр повышения квалификации и переподготовки «Луч знаний» «Организация обучения, воспитания и коррекции нарушений развития и социальной адаптации воспитанников с ОВЗ, имеющих тяжелые нарушения речи (ТНР)», 72ч., 25.01.2022 удостоверение № 180003010380
ООО Центр повышения квалификации и переподготовки «Луч знаний» «Оказание комплексной помощи детям с ОВЗ и инвалидностью в условиях реализации ФГОС», 72ч., удостоверение 180003241115 от 02.11.2022
БУВО ХМАО-Югры «СупрГУ», Инновационные коррекционно-развивающие технологии в работе с детьми с ОВЗ в условиях реализации ФГОС ДО», 72ч., 21.04.2023, удостоверение № 862413649645. 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889
</t>
  </si>
  <si>
    <t xml:space="preserve">Давлетшина Елена Байратовна</t>
  </si>
  <si>
    <t xml:space="preserve">Среднее. АНПОО "Сургутский институт экономики, управления и права", диплом № 3065 от 01.07.2024</t>
  </si>
  <si>
    <t xml:space="preserve">Специальность 44.0.01 Дошкольное образование. Квалификация "Воспитатель детей дошкольного возраста"</t>
  </si>
  <si>
    <t xml:space="preserve">0</t>
  </si>
  <si>
    <t xml:space="preserve">Драпиковская Елена Геннадьевна</t>
  </si>
  <si>
    <t xml:space="preserve">Высшее. Негосударственное образовательное учреждение высшего профессионального образования «Столичная финансово гуманитарная академия», диплом 
№ 8622, 2008г.
</t>
  </si>
  <si>
    <t xml:space="preserve">Специальность «Логопедия», квалификация «Учитель- логопед»</t>
  </si>
  <si>
    <t xml:space="preserve">Высшая, 
№ 10-П-458
от 05.04.2021</t>
  </si>
  <si>
    <t xml:space="preserve">воспитатель группы старшего  дошкольного возраста 6-7 лет для детей с ТНР</t>
  </si>
  <si>
    <t xml:space="preserve">29</t>
  </si>
  <si>
    <t xml:space="preserve">ВОП «Завуч» Система ранней помощи детям с ограниченными возможностями здоровья семьям в контексте ФГОС», 70ч., сертификат № ДО№ 6500-342200 от 12.01.2022
ООО «НПО ПРОФЭКСПОРТСОФТ» «Национальная академия РФ» «Педагогические компетенции инклюзивного образования. Организация системной педагогической работы с обучающимися с ограниченными возможностями здоровья (ОВЗ) в соответствии с ФГОС-21», 144ч., 21.01.2022г. удостоверение № 15476614376. 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890 ООО НПЦ ТИО «Организация деятельности в ресурсной группе», 72ч., 17.06.2024
</t>
  </si>
  <si>
    <t xml:space="preserve">Дякова Вера Ильинична</t>
  </si>
  <si>
    <t xml:space="preserve">Высшее. г. Москва. Государственное образовательное учреждение высшего профессионального образования «Московский государственный гуманитарный университет имени М.А. Шолохова», 2010, диплом, № 16-02/042</t>
  </si>
  <si>
    <t xml:space="preserve">Учитель-логопед по специальности «Логопедия»</t>
  </si>
  <si>
    <t xml:space="preserve">Проф. переподготовка.  АНО ДПО «Институт дистанционного профессионального образования»., 2018, 520ч</t>
  </si>
  <si>
    <t xml:space="preserve">Высшая 10-П-1070 от 03.05.2023</t>
  </si>
  <si>
    <t xml:space="preserve">33</t>
  </si>
  <si>
    <t xml:space="preserve">26</t>
  </si>
  <si>
    <t xml:space="preserve">
ООО «НПО ПРОФЭКСПОРТСОФТ» образовательная платформа «Национальная Академия РФ» Педагогические компетенции инклюзивного образования. Организация системной педагогической работы с обучающимися с ограниченными возможностями здоровья (ОВЗ) в соответствии с ФГОС-21», 144ч. 26.01.2022г. Удостоверение № 15476614701
</t>
  </si>
  <si>
    <t xml:space="preserve">Евдокимова Татьяна Валерьевна        </t>
  </si>
  <si>
    <t xml:space="preserve">Высшее. ГОУ ВПО «Сургутский государственный педагогический университет» г. Сургут, 06.04.2010</t>
  </si>
  <si>
    <t xml:space="preserve">Педагогика и методика дошкольного образования с дополнительной специальностью Специальная дошкольная педагогика и психология»
«Организатор методист дошкольного образования и педагог – дефектолог для работы с детьми с отклонениями в развитии
</t>
  </si>
  <si>
    <t xml:space="preserve">Высшая 10-П-2767 от 05.12.2022</t>
  </si>
  <si>
    <t xml:space="preserve">31</t>
  </si>
  <si>
    <t xml:space="preserve">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891</t>
  </si>
  <si>
    <t xml:space="preserve">Елембаева Балслу Айткуловна </t>
  </si>
  <si>
    <t xml:space="preserve">Высшее.
Орский государственный пед.институт им.Т.Г.Шевченко 06.04.1996г.
Диплом ЭВ №340603
</t>
  </si>
  <si>
    <t xml:space="preserve">Педагогика и методика начального образования</t>
  </si>
  <si>
    <t xml:space="preserve">Прооф.переподготовка. Негосударственное образовательное учреждение «Центр современных  профессиональных технологий» Серия А № 0000504, 2016г., 
250 часов
</t>
  </si>
  <si>
    <t xml:space="preserve">Педагогика и психология дошкольного образования.
«Воспитатель дошкольного образовательного учреждения»
</t>
  </si>
  <si>
    <t xml:space="preserve">Соответствие занимаемой должности «воспитатель». Протокол № 6 от 19.05.2021</t>
  </si>
  <si>
    <t xml:space="preserve">Удостоверение «Комплексная безопасность детей. Организация содействия правоохранительным органам родительского комитета и общественного контроля по обеспечению безопасности в ДОУ», 144 ч..31.10.2022 г, г. Брянск.
</t>
  </si>
  <si>
    <t xml:space="preserve">Ермолаева Наталья Валерьевна</t>
  </si>
  <si>
    <t xml:space="preserve">Среднее. АНО ПО "Гумани тарный колледж" г.Омска. </t>
  </si>
  <si>
    <t xml:space="preserve">воспитатель группы младшего дошколнього возраста 3-4 года</t>
  </si>
  <si>
    <t xml:space="preserve">1</t>
  </si>
  <si>
    <t xml:space="preserve">Заскалькина Юлия Николаевна</t>
  </si>
  <si>
    <t xml:space="preserve">Высшее. Шадринский государственный университет, 2007</t>
  </si>
  <si>
    <t xml:space="preserve">Специальный психолог по специальности "Специальная писхология"</t>
  </si>
  <si>
    <t xml:space="preserve">АОНО «Сибирский институт дополнительного профессионального образования». Рег.№ 217 2017г.</t>
  </si>
  <si>
    <t xml:space="preserve">воспитатель группы компенсирующей направленности младшего  дошкольного возраста 3-5 лет  </t>
  </si>
  <si>
    <t xml:space="preserve">АНО ДПО «ЛингваНова» Реализация ФГОС дошкольного образования: инновационные подходы к организации воспитательно-образовательного процесса», 144ч., 07.07.2023. Удостоверение № 661634066674
Первая помощь в образовательной организации», 36ч., 2023г. ЛингваНова Педагоги России, диплом
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892 ООО НПЦ ТИО «Организация деятельности в ресурсной группе», 72ч., 17.06.2024</t>
  </si>
  <si>
    <t xml:space="preserve">Кабанова Найля Абдуловна</t>
  </si>
  <si>
    <t xml:space="preserve">БУ ВПО «Сургутский государственный педагогический университет», 2020</t>
  </si>
  <si>
    <t xml:space="preserve">ООО Учебный центр «Нова», 29.11.2022 Диплом № ПП 2885</t>
  </si>
  <si>
    <t xml:space="preserve">Педагогика и методика дополнительного образования детей дошкольного возраста</t>
  </si>
  <si>
    <t xml:space="preserve">Первая к/к с 14.12.2023, приказ №10-П-3191 от 19.12.2023</t>
  </si>
  <si>
    <t xml:space="preserve">8</t>
  </si>
  <si>
    <t xml:space="preserve">ООО Центр повышения квалификации и переподготовки «Луч знаний» «Оказание комплексной помощи детям с ОВЗ и инвалидностью в условиях реализации ФГОС», 72ч., удостоверение 180003241111 от 02.11.2022
«Технологии обучения детей в условиях реализации Федеральной образовательной программы ДО (младенческий, ранний и дошкольный возраст)», 72ч., 2023 год БУ ВО ХМАО-Югры «СурГУ», удостоверение 862409573005
Формирование основ функциональной грамотности дошкольников в условиях реализации ФГОС ДО», 16ч., ХМАО-Югра АУДПО «Институт развития образования», удостоверение № 861666046941, 13.12.2022
АНО ДПО «ОЦ Каменный город» «Реализация ФОП дошкольного образования в ДОУ», 16.ч., удостоверение № 593103609327, 24.04.2023 АНО "Санкт-Петербургский центр дополнительного профессионального образования" "Проблемы адаптации ребенка в ДОУ и пути их решения. Практическое руководство", сретификат серия 041941 № 328348 от 16.10.2023. 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894
</t>
  </si>
  <si>
    <t xml:space="preserve">Коновалова Ольга Валерьевна</t>
  </si>
  <si>
    <t xml:space="preserve">Высшее. ГБОУ ВПО "Сургутский государственный университет Ханты-Мансийского автономного округа - Югры", диплом №4987 от 19.04.2012                Высшее. ГБОУ ВПО "Сургутский государственный университет Ханты-Мансийского автономного округа - Югры", диплом магистра №14-13-056 от 26.06.2014</t>
  </si>
  <si>
    <t xml:space="preserve">Психолог, преподаватель психологии                                                                                                                                                                                                                                   050100 Педагогическое образование</t>
  </si>
  <si>
    <t xml:space="preserve">ООО "Центр повышения квалификации и переподготовки "Луч знаний", 29.01.2023</t>
  </si>
  <si>
    <t xml:space="preserve">Воспитатель детей дошкольного возраста, учитель английского языка</t>
  </si>
  <si>
    <t xml:space="preserve">воспитатель группы раннего возраста с 2 до 3 лет "Золотая рыбка"</t>
  </si>
  <si>
    <t xml:space="preserve">Комендант Инга Магомедовна</t>
  </si>
  <si>
    <t xml:space="preserve">Высшее. Уральский государственный педагогический университет г. Екатеринбург
 Диплом ДВС 1618474 27.12.2001 
</t>
  </si>
  <si>
    <t xml:space="preserve">Психолог</t>
  </si>
  <si>
    <t xml:space="preserve">Мангышлакское педагогическое училище «Воспитание в дошкольных учреждениях» 3.01.1991г.,</t>
  </si>
  <si>
    <t xml:space="preserve">Воспитатель</t>
  </si>
  <si>
    <t xml:space="preserve">Первая, от 04.12.2019 пр. № 1595</t>
  </si>
  <si>
    <t xml:space="preserve">ООО «Федерация развиия образования», удостоверение о повышении квалификации 00000 32441 43000,                     « Комплексная безопасность детей. Организация содействия правоохранительным органам родительского комитета и общественного контроля по обеспечению безопасности в дошкольных образовательных организациях» 144 часа, 2022
</t>
  </si>
  <si>
    <t xml:space="preserve">Корниенко Светлана Васильевна               </t>
  </si>
  <si>
    <t xml:space="preserve">Государственное образовательное учреждение высшего профессионального образования «Ишимский государственный педагогический институт имени П.П. Ершова» 26.10. 2004г.</t>
  </si>
  <si>
    <t xml:space="preserve">Преподаватель дошкольной педагогики и психологии</t>
  </si>
  <si>
    <t xml:space="preserve">высшая, приказ №10-П-248 от 20.02.2021</t>
  </si>
  <si>
    <t xml:space="preserve">30</t>
  </si>
  <si>
    <t xml:space="preserve">КПК «Университет Просвещения РФ» 
«Комплексная безопасность детей. Организация содействия правоохранительным органам родительского комитета и общественного контроля по обеспечению безопасности в дошкольных образовательных организациях», 144 ч.
№363244145861 от 07.11.2022г.</t>
  </si>
  <si>
    <t xml:space="preserve">Крыжановская Гульсулу Гайниславовна   </t>
  </si>
  <si>
    <t xml:space="preserve">Высшее. Частное учреждение образовательная организация высшего образования «Омская гуманитарная академия» г. Омск, 25.06.2018г</t>
  </si>
  <si>
    <t xml:space="preserve">«Педагогическое образование»
Бакалавр
</t>
  </si>
  <si>
    <t xml:space="preserve">АОНО «Сибирский институт дополнительного профессионального образования». Рег.№ 341</t>
  </si>
  <si>
    <t xml:space="preserve">Высшая, пр.№1419 от 01.11.2019</t>
  </si>
  <si>
    <t xml:space="preserve">Благодарность Министерства просвещения РФ</t>
  </si>
  <si>
    <t xml:space="preserve">Удостоверение «Особое значение работы педагогов с родителями и участие в мероприятиях Минпросвещения РФ «Z-своих не бросаем»  Научно-Производственное Объединение ПрофЭкспортСофт ООО «НПО ПРОФЭКСПОРТ СОФТ» образовательная платформа «Классическая Академия РФ», г.Брянск. 29.04.2022г., №16816614264, 72 часа
Удостоверение «Дошкольное образование и организация воспитательной, образовательной, просветительской работы в рамках Года культурного наследия народов России» ФЕДЕРАЦИЯ РАЗВИТИЯ ОБРАЗОВАНИЯ образовательная платформа «Университет Просвещения РФ» ООО «Федерация развития образования», г. Брянск. 02.05.2022г., № 36326617400,144 часа
АНО ДПО «АВС-Центр» «Развитие умственных способностей обучающихся с использованием методик обучения ментальному счёте, каллиграфическому почерку, технике скорочтение», 72ч., 19.09.2022, удостоверение 231201346745
АНО ДПО «ОЦ Каменный город» «Реализация ФОП дошкольного образования в ДОУ», 16.ч., удостоверение № 593103609349, 24.04.2023
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897</t>
  </si>
  <si>
    <t xml:space="preserve">Кулабина Надежда Викторовна</t>
  </si>
  <si>
    <t xml:space="preserve">Высшее профессиональное образование, диплом, рег.№ 4942, 2007г.</t>
  </si>
  <si>
    <t xml:space="preserve">«Педагогика и методика дошкольного образования с дополнительной специальностью Специальная дошкольная педагогика и психология», квалификация «Организатор – методист дошкольного образования и педагог-дефектолог для работы с детьми с отклонениями  в развитии»</t>
  </si>
  <si>
    <t xml:space="preserve">Высшая 10-П-323 от 14.02.2023</t>
  </si>
  <si>
    <t xml:space="preserve">АНО ДПО «ОЦ Каменный город» «Реализация ФОП дошкольного образования в ДОУ», 16.ч., удостоверение № 593103609332, 24.04.2023
«Первая помощь в образовательной организации», 36ч., 2023г. ЛингваНова Педагоги России, диплом
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898</t>
  </si>
  <si>
    <t xml:space="preserve">Косман Мария Николаевна</t>
  </si>
  <si>
    <t xml:space="preserve">Среднее профессиональное. КГОУ СПО "Славгородский педагогический колледж", диплом 22СПА 0003507 от 2011 г. </t>
  </si>
  <si>
    <t xml:space="preserve">Воспитатель детей дошкольного возраста </t>
  </si>
  <si>
    <t xml:space="preserve">Профессиональная переподготовка по программе «Педагогика и методика дополнительного образования детей и взрослых» ДО № 2315 от 30.07.2021, 270ч.</t>
  </si>
  <si>
    <t xml:space="preserve">Педагог дополнительного образования, преподаватель</t>
  </si>
  <si>
    <t xml:space="preserve">Соответствие занимаемой должности «воспитатель». Протокол № 3 от 24.10.2022</t>
  </si>
  <si>
    <t xml:space="preserve">воспитатель группы саршего дошкольного возраста 5-6 лет</t>
  </si>
  <si>
    <t xml:space="preserve">3</t>
  </si>
  <si>
    <t xml:space="preserve">
АНО ДПО «АВС-Центр» «Развитие умственных способностей обучающихся с использованием методик обучения ментальному счёте, каллиграфическому почерку, технике скорочтение», 72ч., 19.09.2022, удостоверение 231201346744
АНО ДПО «ОЦ Каменный город» «Реализация ФОП дошкольного образования в ДОУ», 16.ч., удостоверение № 593103609344, 24.04.2023
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896 ООО НПЦ ТИО «Организация деятельности в ресурсной группе», 72ч., 17.06.2024</t>
  </si>
  <si>
    <t xml:space="preserve">Кузнецова Елена Владимировна</t>
  </si>
  <si>
    <t xml:space="preserve">Высшее. Челябинский государственный педагогический университет</t>
  </si>
  <si>
    <t xml:space="preserve">Педагог-психолог по специальности "Психология"</t>
  </si>
  <si>
    <t xml:space="preserve">Кучукова Ирина Сабыржановна</t>
  </si>
  <si>
    <t xml:space="preserve">ГОУ ВПО Южно-Уральский государственный университет г. Челябинск</t>
  </si>
  <si>
    <t xml:space="preserve">Менеджер по спецальности "Менеджмент организации"</t>
  </si>
  <si>
    <t xml:space="preserve">ЧОУ ДПО "Институт повышения квалификации и профессиональной переподготовки"</t>
  </si>
  <si>
    <t xml:space="preserve">Воспитатель в дошкольной образователньой организации</t>
  </si>
  <si>
    <t xml:space="preserve">воспитатель группы раннего возраста 1,6-2 года</t>
  </si>
  <si>
    <t xml:space="preserve">2</t>
  </si>
  <si>
    <t xml:space="preserve">Лукиных Елена Александровна    </t>
  </si>
  <si>
    <t xml:space="preserve">Высшее. Ишимский государственный педагогический институт им. П.П. Ершова, №1260, 13.07.2001</t>
  </si>
  <si>
    <t xml:space="preserve">Учитель начальных классов по специальности «Педагогика и методика начального образования»</t>
  </si>
  <si>
    <t xml:space="preserve">Диплом о профессиональной переподготовке, Частное учреждение образовательная организация высшего образования «Омская гуманитарная академия» по программе «Дошкольное образование», №708, 30.12. 2015</t>
  </si>
  <si>
    <t xml:space="preserve">высшая 10-П-1070 от 03.05.2023</t>
  </si>
  <si>
    <t xml:space="preserve">Удостоверение «Комплексная безопасность детей. Организация содействия правоохранительным органам родительского комитета и общественного контроля по обеспечению безопасности в ДОУ», 144 ч..31.10.2022 г, г. Брянск
</t>
  </si>
  <si>
    <t xml:space="preserve">Миронова Марина Сергеевна          </t>
  </si>
  <si>
    <t xml:space="preserve">Лебедянский педавгогический колледж, среднее профессиональное</t>
  </si>
  <si>
    <t xml:space="preserve">ГОБПОУ «Лебедянский педагогический колледж» по профилю «Педагогическое образование», специальность «Дошкольное образование»
Диплом рег.№807 28.06.2019
</t>
  </si>
  <si>
    <t xml:space="preserve">первая 10-П-830 от 06.04.2023</t>
  </si>
  <si>
    <t xml:space="preserve">Удостоверение «Методическое сопровождение реализации УМК “Мой край родной - Югра ”Бюджетное учреждение высшего образования Ханты-Мансийского автономного округа - Югры «Сургутский государственный педагогический университет». 30 марта 2022г., № 23046, 72 ч.
Сертификат «Социокультурные истоки в дошкольном образовании» Всероссийский портал Завуч 14 января 2022 г. Серия: ДО №4231-342433, 70ч.
Сертификат "Методика преподавания шахмат в образовательных организациях "Всероссийский портал Завуч». 14 января 2022 г., Серия: ДО №2273-342428, 70ч.
Сертификат Обучающая (просветительская) программа по вопросам здорового питания для групп  населения, проживающих на территориях с особенностями в части воздействия факторов  окружающей среды Национальный проект «Демография», федеральный проект «Укрепление общественного здоровья», «Федеральная служба по надзору в сфере защиты прав потребителей и благополучия человека» ФНЦ медико-профилактических технологий управления рисками здоровью населения. 7 сентября, 2021 г., № 21-12661, 70ч.
</t>
  </si>
  <si>
    <t xml:space="preserve">Мацкевич Зинаида Викторовна</t>
  </si>
  <si>
    <t xml:space="preserve">БУВО ХМАО-Югры «Сургутский государственный педагогический университет», диплом № 3130/3396 от 09.06.2008г.</t>
  </si>
  <si>
    <t xml:space="preserve">Квалификация Организатор – методист дошкольного образования по специальности «Педагогика и методика дошкольного образования»</t>
  </si>
  <si>
    <t xml:space="preserve">Общество с ограниченной ответственностью
«Высшая школа делового администрирования» «Высшая школа делового администрирования»
25 ноября 2022 года
Регистрационный номер
0002636
</t>
  </si>
  <si>
    <t xml:space="preserve">«Теория и методика воспитания детей
дошкольного возраста»
Квалификация
Воспитатель детей дошкольного возраста
</t>
  </si>
  <si>
    <t xml:space="preserve">Нурмагомедова Русалина Исмаилова</t>
  </si>
  <si>
    <t xml:space="preserve">Высшее. ГОУ ВПО "Дагестанский государственный педагогический университет", диплом №ВСГ 1053094 от 31.05.2006</t>
  </si>
  <si>
    <t xml:space="preserve">Учитель географии</t>
  </si>
  <si>
    <t xml:space="preserve">Диплом №15/245 о профессиональной переподготовке от 30.04.2015 в Негосударственном учреждении дополнительного образования "Проф-Консалтинг" г. Сургут</t>
  </si>
  <si>
    <t xml:space="preserve">СЗД Протокол № 2 от 20.09.2023</t>
  </si>
  <si>
    <t xml:space="preserve">ООО «Научно-практический центр «Традиции и инновации в образовании». «Современные методы организации детской игры в дошкольных образовательных организациях», 72ч. Удостоверение № 772414906595 от 15.04.2022
«Первые шаги по ступенькам финансовой грамоты», 72ч., 2023 год БУ ВО ХМАО-Югры «СурГУ», удостоверение 862413651415
БУВО ХМАО-Югры «Сургутский государственный университет» Особенности организации образовательно-воспитательного процесса в группах детей раннего возраста в условиях ФГОС ДО (младенчество, раннее детство), 72ч., 11.04.2023, удостоверение № 862413649581
</t>
  </si>
  <si>
    <t xml:space="preserve">Печенюк Оксана Григорьевна      </t>
  </si>
  <si>
    <t xml:space="preserve">Государственное областное бюджетное профессиональное образовательное учреждение
«Лебедянский пелагогический колледж»
Липецкая область Лебедянский район 
город Липецк
Диплом  
регистрационный номер 810
28 июня 2019года
</t>
  </si>
  <si>
    <t xml:space="preserve">Воспитатель дошкольных отделений</t>
  </si>
  <si>
    <t xml:space="preserve">первая 10-П-304 от 11.03.2023</t>
  </si>
  <si>
    <t xml:space="preserve">43</t>
  </si>
  <si>
    <t xml:space="preserve">КПК «Университет Просвещения.РФ» 
«Комплексная безопасность детей. Организация содействия правоохранительным органам родительского комитета и общественного контроля по обеспечению безопасности в дошкольных образовательных организациях», 144 ч.
363244142314 от 16.11.2022
</t>
  </si>
  <si>
    <t xml:space="preserve">Плиска Инна Ивановна</t>
  </si>
  <si>
    <t xml:space="preserve">Шадринский гос.пед.университет Бакалавриат. Дошкольное образование, диплом 2442 от 27.05.2021г.</t>
  </si>
  <si>
    <t xml:space="preserve">44.03.01. Педагогическое образование
Бакалавр
</t>
  </si>
  <si>
    <t xml:space="preserve">Соответствие по должности «воспитатель» протокол № 5 от 14.12.2022</t>
  </si>
  <si>
    <t xml:space="preserve">воспитатель группы раннего  возраста 2-3 лет</t>
  </si>
  <si>
    <t xml:space="preserve">4</t>
  </si>
  <si>
    <t xml:space="preserve">ООО Центр повышения квалификации и переподготовки «Луч знаний» «Оказание комплексной помощи детям с ОВЗ и инвалидностью в условиях реализации ФГОС», 72ч., удостоверение 180003241113 от 02.11.2022
</t>
  </si>
  <si>
    <t xml:space="preserve">Пынзеску Татьяна Васильевна </t>
  </si>
  <si>
    <t xml:space="preserve">БУВО ХМАО-Югры «Сургутский государственный педагогический университет», диплом № 2297 2018г.</t>
  </si>
  <si>
    <t xml:space="preserve">44.03.01. Педагогическое образование Бакалавр</t>
  </si>
  <si>
    <t xml:space="preserve">Соответствие по должности «воспитатель» протокол № 6 от 26.04.2023</t>
  </si>
  <si>
    <t xml:space="preserve">Удостоверение о повышении квалификации 0000032441   47274 (144 ч) 07.11.2022 г.
«Комплексная безопасность детей. Организация содействия правоохранительным органам родительского комитета и общественного контроля по обеспечению безопасности в дошкольных образовательных организациях»
 Свидетельство о участии в научно-методической конференции «Мероприятия в детских садах по усилению мер безопасности» 2022г. №Е14363244147274
 Диплом «Важные вопросы обеспечения детской безопасности в дошкольных организациях»
2022г. № 733632441472743К
Сертификат «Основы безопасности детей в образовательных организациях» 2022г. №33632441472747
Удостоверение о повышении квалификации 862415920496 (72 ч.) 31.10.2022 г.
«Организация образовательного процесса в группах раннего возраста в дошкольной образовательной организации»
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903 ООО НПЦ ТИО «Организация деятельности в ресурсной группе», 72ч., 17.06.2024</t>
  </si>
  <si>
    <t xml:space="preserve">Салангина  Светлана  Тимофеевна </t>
  </si>
  <si>
    <t xml:space="preserve">Высшее профессиональное образование диплом рег.№ 4948, 2007г.</t>
  </si>
  <si>
    <t xml:space="preserve">«Педагогика и методика дошкольного образования с дополнительной специальностью «Специальная дошкольная педагогика и психология», «Организатор – методист дошкольного образования и педагог-дефектолог для работы с детьми с отклонениями  в развитии»</t>
  </si>
  <si>
    <t xml:space="preserve">Проф. переподготовка.  Учебный центр ООО «Нова», 18.01.2019, 520ч.</t>
  </si>
  <si>
    <t xml:space="preserve">«Педагогика и дополнительного образования детей дошкольного возраста». Квалификация «педагог дополнительного образования»</t>
  </si>
  <si>
    <t xml:space="preserve">Высшая № 10-П-866 от 12.05.2022</t>
  </si>
  <si>
    <t xml:space="preserve">Почетная грамота Министерства просвещения РФ</t>
  </si>
  <si>
    <t xml:space="preserve">БУВО ХМАО-Югры «СупрГУ», Инновационные коррекционно-развивающие технологии в работе с детьми с ОВЗ в условиях реализации ФГОС ДО», 72ч., 21.04.2023, удостоверение № 862413649644
АНО ДПО «ОЦ Каменный город» «Реализация ФОП дошкольного образования в ДОУ», 16.ч., удостоверение № 593103609331, 24.04.2023
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915</t>
  </si>
  <si>
    <t xml:space="preserve">Сидорова Наталья Александровна</t>
  </si>
  <si>
    <t xml:space="preserve">Высшее. БУВО ХМАО-Югры "Сургутский государственный педагогичексий университет", диплом №  1712 от 22.04.2017</t>
  </si>
  <si>
    <t xml:space="preserve">44.03.01 Педагогическое образование</t>
  </si>
  <si>
    <t xml:space="preserve">Первая10-П-323 от 14.02.2023</t>
  </si>
  <si>
    <t xml:space="preserve">Ситдикова Айгуль Магалимовна </t>
  </si>
  <si>
    <t xml:space="preserve"> Высшее.  Современная Гуманитарная Академия ВБА 0271662 от 02 июля 2007 г.</t>
  </si>
  <si>
    <t xml:space="preserve">«Экономика»
Бакалавр
</t>
  </si>
  <si>
    <t xml:space="preserve">Первая 10-П-3040 от 26.12.2022</t>
  </si>
  <si>
    <t xml:space="preserve">16</t>
  </si>
  <si>
    <t xml:space="preserve">9</t>
  </si>
  <si>
    <t xml:space="preserve">ООО «Межреспубликанский институт повышения квалификации и переподготовки кадров при президиуме федерации развития образования» г.Брянск, удостоверение «Дошкольное образование и специфика реализации программ дошкольного образования во взаимосвязи с обновленным ФГОС-21 начального и общего образования. Новые цифровые платформы Минпросвещения РФ»  04.03.2022г., № 00000060026981, 144ч.
Удостоверение о повышении квалификации 0000032441 42276
Регистрационный номер 363244142276  г.Брянск 05.11.2022г
«Комплексная безопасность детей. Организация содействия правоохранительным органам родительского комитета и общественного контроля по обеспечению безопасности в ДОО» 144ч.
Удостоверение о повышении квалификации 231201374998 Регистрационный номер 139К007от 24.10.2022  72 ч. «Развитие умственных способностей обучающихся с использованием методик обучения ментальному счету, каллиграфическому почерку, технике скорочтения»
</t>
  </si>
  <si>
    <t xml:space="preserve">Ситникова Елена Юрьевна                        </t>
  </si>
  <si>
    <t xml:space="preserve">Высшее. Частное учреждение образовательная организация высшего образования «Омская гуманитарная академия» г. Омск, 30.10.2018</t>
  </si>
  <si>
    <t xml:space="preserve">Педагогическое образование,
Бакалавр
</t>
  </si>
  <si>
    <t xml:space="preserve">Учебный центр ООО «Нова» Диплом о профессиональной переподготовке рег.№ АП 0365 от 18.01.2019г. «Педагогика и методика допол. обр.  детей дошк. возраста. 520 часов.</t>
  </si>
  <si>
    <t xml:space="preserve">Соответствие по должности «воспитатель» протокол № 5 от 26.04.2023</t>
  </si>
  <si>
    <t xml:space="preserve">ООО «Межреспубликанский институт повышения квалификации и переподготовки кадров при Президиуме Федерации развития образования. «Институт Безопасности РФ» «Дошкольное образование и специфика реализации программ дошкольного образования во взаимосвязи с обновленными ФГОС-21 начального и общего образования. Новые цифровые платформы Минпросвещения РФ», 144ч, 28.02.2022
Удостоверение «Методическое сопровождение реализации УМК «Мой край родной-Югра». Бюджетное учреждение высшего образования Ханты-Мансийского автономного округа-Югры «Сургутский государственный  педагогический университет», 30.03.2022г., 862415919811 Рег.№ 23059, 72ч.
Всероссийское издание «Образ. Пространство» Сертификат «Основы эколог. Грамотности» Серия С №2022/70523 ОТ 7.11.2022Г.
Сертификат РФ Научно- метод. Совет при редак. Коллегии  Изд. Дома «Журнал Школа» г. Москва 2022г. № 33632441461897
</t>
  </si>
  <si>
    <t xml:space="preserve">Скоблякова Татьяна Владимировна</t>
  </si>
  <si>
    <t xml:space="preserve">Высшее, г. Нижневартовск. Нижневартовский государственный педагогический институт диплом № 2045-з</t>
  </si>
  <si>
    <t xml:space="preserve">«Преподаватель дошкольной педагогики и психологии, методист по дошкольному воспитанию»</t>
  </si>
  <si>
    <t xml:space="preserve">Профессиональная переподготовка. 
БУ «Сургутский государственный педагогический университет», 2018
</t>
  </si>
  <si>
    <t xml:space="preserve">Учитель-логопед</t>
  </si>
  <si>
    <t xml:space="preserve">Первая № 10-П-2440 от 01.11.2022</t>
  </si>
  <si>
    <t xml:space="preserve">38</t>
  </si>
  <si>
    <t xml:space="preserve">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917 </t>
  </si>
  <si>
    <t xml:space="preserve">Скосырская Антонина Анатольевна</t>
  </si>
  <si>
    <t xml:space="preserve">Высшее. Омская гуманитарная академия</t>
  </si>
  <si>
    <t xml:space="preserve">Психология и педагогика дошкольного образования. Психолого-педагногическое образование</t>
  </si>
  <si>
    <t xml:space="preserve">5</t>
  </si>
  <si>
    <t xml:space="preserve">Танчевская Полина Владимировна</t>
  </si>
  <si>
    <t xml:space="preserve">Среднее профессиональное. Диплом № 474 от 30.06.2022. 
АУПО ХМАО-Югры «Ханты – Мансийский технолого-педагогический колледж»
</t>
  </si>
  <si>
    <t xml:space="preserve">44.02.01 Дошкольное образование
Квалификация «Воспитатель детей дошкольного возраста»
</t>
  </si>
  <si>
    <t xml:space="preserve">Диплом о профессиональной переподготовке № 862417159522, 2022 год
АУПО ХМАО-Югры «Ханты – Мансийский технолого-педагогический колледж»
</t>
  </si>
  <si>
    <t xml:space="preserve">«Дошкольное образование детей с отклонениями в развитии и сохранным развитием»</t>
  </si>
  <si>
    <t xml:space="preserve">ООО «Центр повышения квалификации и переподготовки «Луч знаний» «Оказание комплексной помощи детям с ОВЗ и инвалидностью в условиях реализации ФГОС», 72ч., 02.11.2022 Удостоверение № 180003241118
Федерация развития образования «Университет Просвещения РФ» Специфика инклюзивного образования в дошкольном образовании с учётом обновлённых ФГОС», 144 ч., 2023г. Удостоверение 363230342585
Федерация развития образования «Университет Просвещения РФ» Дошкольное образование и организация воспитательной, образовательной, просветительской работы в рамках Года культурного наследия народов России, 144 ч., 2023г. Удостоверение 363266142585
</t>
  </si>
  <si>
    <t xml:space="preserve">Терентьева Наталья Викторовна</t>
  </si>
  <si>
    <t xml:space="preserve">Высшее.
 ГОУ ВПО ХМАО - Югры «Сургутский государственный педагогический университет» 
Диплом К № 17338 Рег.№ 5428 от 10 апреля 2013 года
</t>
  </si>
  <si>
    <t xml:space="preserve">Педагогика и методика дошкольного образования  с дополнительной специальностью Специальная дошкольная педагогика и психология» «Организатор-методист дошкольного образования и педагог-дефектолог для работы с детьми дошкольного возраста с отклонениями в развитии»</t>
  </si>
  <si>
    <t xml:space="preserve">Профессиональная переподготовка: НОУ ВПО «Омская гуманитарная академия» диплом 552402098694 от 15.06.2015</t>
  </si>
  <si>
    <t xml:space="preserve">Менеджмент в образовании</t>
  </si>
  <si>
    <t xml:space="preserve">Первая, приказ 30.06.2020 № 935</t>
  </si>
  <si>
    <t xml:space="preserve">воспитатель группы старшего дошкольного возраста 5-6 лет для детей с ТНР</t>
  </si>
  <si>
    <t xml:space="preserve">27</t>
  </si>
  <si>
    <t xml:space="preserve">ООО Центр повышения квалификации и переподготовки «Луч знаний» «Оказание комплексной помощи детям с ОВЗ и инвалидностью в условиях реализации ФГОС», 72ч., удостоверение 180003241123 от 02.11.2022
АНО ДПО «ОЦ Каменный город» «Реализация ФОП дошкольного образования в ДОУ», 16.ч., удостоверение № 593103609339, 24.04.2023
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918</t>
  </si>
  <si>
    <t xml:space="preserve">Толмачева Ольга Борисовна</t>
  </si>
  <si>
    <t xml:space="preserve">Высшее профессиональное образование, диплом, рег.№ 4060, 2010г.</t>
  </si>
  <si>
    <t xml:space="preserve">Проф. переподготовка.  ДПО «Институт дистанционного обучения», 256ч., 20.06.2018</t>
  </si>
  <si>
    <t xml:space="preserve">Педагог дополнительного образования </t>
  </si>
  <si>
    <t xml:space="preserve">Высшая №10-П-1680 от 09.12.21</t>
  </si>
  <si>
    <t xml:space="preserve">24</t>
  </si>
  <si>
    <t xml:space="preserve">ВОП «Завуч» Система ранней помощи детям с ограниченными возможностями здоровья семьям в контексте ФГОС», 16ч., сертификат № ДО№ 9511-342201 от 12.01.2022
ООО «НПО ПРОФЭКСПОРТСОФТ» образовательная платформа «Национальная Академия РФ» Педагогические компетенции инклюзивного образования. Организация системной педагогической работы с обучающимися с ограниченными возможностями здоровья (ОВЗ) в соответствии с ФГОС-21», 144ч. 2022г. Удостоверение № 15476613760
ООО НПЦ «Традиции и инновации в образовании» «STEAM-технологии в современном образовательной среде: интеграция естественно – научного. инженерно-технического и художественно-эстетического содержания», 72ч., удостоверение 772414906700 от 16.04.2022
Формирование основ функциональной грамотности дошкольников в условиях реализации ФГОС ДО», 16ч., ХМАО-Югра АУДПО «Институт развития образования», удостоверение № 861666046969, 13.12.2022
АНО ДПО «ОЦ Каменный город» «Реализация ФОП дошкольного образования в ДОУ», 16.ч., удостоверение № 593103609333, 24.04.2023
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919 ООО НПЦ ТИО «Организация деятельности в ресурсной группе», 72ч., 17.06.2024</t>
  </si>
  <si>
    <t xml:space="preserve">Унитицкая Айгуль        Ранифовна               </t>
  </si>
  <si>
    <t xml:space="preserve">ГОУ ВПО ХМАО – Югры Сургутский государственный педагогический университет (СурГПУ), 2015г.
Диплом Магистра с отличием 118618 0260989. Рег.№769 от 25 июня 2015г.  
</t>
  </si>
  <si>
    <t xml:space="preserve">Методическое сопровождение в дошкольном образовании, квалификация МАГИСТР Педагогическое образование</t>
  </si>
  <si>
    <t xml:space="preserve">Омская гуманитарная академия, 2015г.Диплом о профессиональной переподготовке 552402098697. Регистрационный номер 456 от 15.06.2015 г</t>
  </si>
  <si>
    <t xml:space="preserve">воспитатель группы среднего дошкольного возраста 4-5 лет для детей с ТНР</t>
  </si>
  <si>
    <t xml:space="preserve">АНО "Санкт-Петербургский центр дополнительного профессионального образования" "Проблемы адаптации ребенка в ДОУ и пути их решения. Практическое руководство", сретификат серия 041941 № 328364 от 16.10.2023. 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920</t>
  </si>
  <si>
    <t xml:space="preserve">Урсу Эльза Равилевна</t>
  </si>
  <si>
    <t xml:space="preserve">Башкирский Государственный Педагогический Университет, г. Уфа, 13.02.2015 г</t>
  </si>
  <si>
    <t xml:space="preserve">Учитель биологии
</t>
  </si>
  <si>
    <t xml:space="preserve">Профессиональная переподготовка 
Сибирский институт дополнительного образования, г. Нижневартовск, 15.02.2016
</t>
  </si>
  <si>
    <t xml:space="preserve">Соответствие по должности «воспитатель» протокол от 08.10.2021 № 3</t>
  </si>
  <si>
    <t xml:space="preserve">6</t>
  </si>
  <si>
    <t xml:space="preserve">        СурГПУ Удостоверение о повышении квалификации «Методическое сопровождение реализации УМК «Мой край родной -Югра» в объеме 72 ч рег.номер 23191 от 13.04.2022
        АНО ДПО «АВС-Центр» 
«Развитие умственных способностей обучающихся с использованием методик обучения ментальному счёте, каллиграфическому почерку, технике скорочтение», 72ч., 19.09.2022, удостоверение 231201346746
Университет Просвещения РФ Удостоверение о повышении квалификации «Комплексная безопасность детей. Организация содействия правоохранительным органам род.комитета и общественного контроля по обеспечению безопасности в ДОУ» в объеме 144 ч, рег.номер 363244142598 от 31.10.2022 г.
Сертификат участника в IV региональном форуме «Финансовая грамотность для всех» от 22.11.2022 г.
АНО ДПО «ОЦ Каменный город» «Реализация ФОП дошкольного образования в ДОУ», 16.ч., удостоверение № 593103609341, 24.04.2023
</t>
  </si>
  <si>
    <t xml:space="preserve">Халилова Егана Ариф кызы</t>
  </si>
  <si>
    <t xml:space="preserve">БУ ВО ХМАО-Югры "Сургутский гос.пед. Университет" № 2952 от 11.04.2019</t>
  </si>
  <si>
    <t xml:space="preserve">Хакимова Елена Кирилловна</t>
  </si>
  <si>
    <t xml:space="preserve">Высшее, «Сургутский государственный педагогический университет», Рег.№4310, 17.06.2010 </t>
  </si>
  <si>
    <t xml:space="preserve">Психолог, преподаватель психологии</t>
  </si>
  <si>
    <t xml:space="preserve">«Сургутский государственный педагогический университет», 130 ч., регистрационный № 1301 от 28.02.2014 г.</t>
  </si>
  <si>
    <t xml:space="preserve">«Педагогика и методика дошкольного образования»</t>
  </si>
  <si>
    <t xml:space="preserve">«Воспитание дошкольника на социокультурном опыте в процессе реализации программы «Истоки» в соответствии с ФГОС ДО», 72ч., 2023г. БУВО ХМАО-Югры «Сургутский государственный университет», удостоверение № 862413649554</t>
  </si>
  <si>
    <t xml:space="preserve">Цвилюк Анна Борисовна               </t>
  </si>
  <si>
    <t xml:space="preserve">Высшее Частное учреждение образовательная организация высшего образования «Омская гуманитарная академия»  г. Омск Рег.№3358 от 17.07.2018  </t>
  </si>
  <si>
    <t xml:space="preserve">БАКАЛАВР. Педагогическое образование Профиль: Дошкольное образование</t>
  </si>
  <si>
    <t xml:space="preserve">Первая  10-П-2767 от 05.12.2022</t>
  </si>
  <si>
    <t xml:space="preserve">«Особое значение работы педагогов с родителями и участие в мероприятиях Минпросвещения РФ «Z-своих не бросаем» Научно-Производственное Объединение ПрофЭкспортСофт ООО «НПО ПРОФЭКСПОРТ СОФТ» образовательная платформа «Классическая Академия РФ», г.Брянск.11.05.2022г., №16816614334, 72 часа
Удостоверение «Дошкольное образование и организация воспитательной, образовательной, просветительской работы в рамках Года культурного наследия народов России» ФЕДЕРАЦИЯ РАЗВИТИЯ ОБРАЗОВАНИЯ образовательная платформа «Университет Просвещения РФ» ООО «Федерация развития образования», г. Брянск. 05.05.2022г., № 36326617427, 144 часа
АНО ДПО «ОЦ Каменный город» «Реализация ФОП дошкольного образования в ДОУ», 16.ч., удостоверение № 593103609350, 24.04.2023
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922
</t>
  </si>
  <si>
    <t xml:space="preserve">Шабанова Елена Владимировна    </t>
  </si>
  <si>
    <t xml:space="preserve">Высшее. ЧУООВО «Омская гуманитарная академия» диплом рег. № 3361 от 17.07.2018</t>
  </si>
  <si>
    <t xml:space="preserve">Бакалавр по направлению «Педагогическое образование»</t>
  </si>
  <si>
    <t xml:space="preserve">Проф.переподготовка ЧУООВО «Омская гуманитарная академия» рег. №171 от 30.12.15</t>
  </si>
  <si>
    <t xml:space="preserve">Высшая 10-П-82 от 28.01.2022</t>
  </si>
  <si>
    <t xml:space="preserve">
</t>
  </si>
  <si>
    <t xml:space="preserve">Шахмирзоева Джейран Мейлановна</t>
  </si>
  <si>
    <t xml:space="preserve">Среднее специальное, Дербентский педагогический колледж. 25.06.2011 диплом № 05СПА0001246</t>
  </si>
  <si>
    <t xml:space="preserve">Учитель начальных классов с дополнительной подготовкой в области воспитания детей дошкольного возраста.</t>
  </si>
  <si>
    <t xml:space="preserve">Соответствие занимаемой должности «воспитатель». Протокол № 5  от 31.05.2021</t>
  </si>
  <si>
    <t xml:space="preserve">ООО «НПО ПРОФЭКСПОРТСОФТ» образовательная платформа «Национальная Академия РФ» Дошкольное образование и специфика реализации программ дошкольного образования во взаимосвязи с обновлёнными ФГОС – 21 начального и общего образования. Новые цифровые платформы Минпросвещения РФ», 144ч., 28.02.2022», Удостоверение № 26060026973
Удостоверение Дошкольное образование и специфика реализации программ дошкольного образования во взаимосвязи с обновленными ФГОС-21 начального и общего образования. Новые цифровые платформы Минпросвещения РФ. ООО «Межреспубликанский институт повышения квалификации и переподготовки кадров при президиуме федерации 
развития образования» г.Брянск, 28.02.2022г.,
№ 00000060026973, 144ч.
Удостоверение о повышении квалификации 0000032441 42610
Регистрационный номер 363244142610 г.Брянск 31.10.2022г
«Комплексная безопасность детей. Организация содействия правоохранительным органам родительского комитета и общественного контроля по обеспечению безопасности в ДОО» 144ч.
«Воспитание дошкольника на социокультурном опыте в процессе реализации программы «Истоки» в соответствии с ФГОС ДО», 72ч., 2023г. БУВО ХМАО-Югры «Сургутский государственный университет», удостоверение № 862413649552
</t>
  </si>
  <si>
    <t xml:space="preserve">Шевченко Анастасия Сергеевна</t>
  </si>
  <si>
    <t xml:space="preserve">Среднее. АНПОО "Сургутский институт экономики, управления и права", диплом № 3129 от 01.07.2024</t>
  </si>
  <si>
    <t xml:space="preserve">Специальность 44.02.01 Дошкольное образование. Квалификация "Воспитатель детей дошкольного возраста"</t>
  </si>
  <si>
    <t xml:space="preserve">воспитатель группы раннего возраста с 1 года до 1,6 лет "Семицветик"</t>
  </si>
  <si>
    <t xml:space="preserve">Шункарова Эльвира Галиулловна </t>
  </si>
  <si>
    <t xml:space="preserve">Высшее. Башкирский государственный пед.университет диплом от 2003г., № 293</t>
  </si>
  <si>
    <t xml:space="preserve">Учитель башкирского языка и литературы по специальности «Филология»</t>
  </si>
  <si>
    <t xml:space="preserve">Соответствие занимаемой должности  протокол от 01.11.2022 № 4</t>
  </si>
  <si>
    <t xml:space="preserve">Бюджетное учреждение высшего образования Ханты-Мансийского автономного округа-Югра «Сургутский государственный педагогический университет» «Взаимодействие педагогов дошкольной образовательной организации с родителями детей младенческого и раннего возраста»
19.04.2021г. Удостоверение 862412064101 рег.№21327, 72
</t>
  </si>
  <si>
    <t xml:space="preserve">Эмиргамзаева Зарина Мафрудиновна</t>
  </si>
  <si>
    <t xml:space="preserve">Высшее. ФГБОУ ВПО «Дагестанский государственный педагогический университет», 2012г.</t>
  </si>
  <si>
    <t xml:space="preserve">Учитель математике и информатике по спеуциальности «Математика» с дополнительной специальностью «Информатика»</t>
  </si>
  <si>
    <t xml:space="preserve">Проф. переподготовка. ГОУ ВПО ХМАО-Югры «Сургутский государственный педагогический  университет», 2013г., 520ч.</t>
  </si>
  <si>
    <t xml:space="preserve">Соответствие занимаемой должности «воспитатель» март 2021</t>
  </si>
  <si>
    <t xml:space="preserve">Комплексная безопасность детей.Организация содействия правохранительным органам родительского комитета и общественного контроля по обеспечению безопасности в дошкольных образовательных организациях в объеме 144ч
29.10.2022  363244142253
</t>
  </si>
  <si>
    <t xml:space="preserve">Янтурина Альбина Салаватовна</t>
  </si>
  <si>
    <t xml:space="preserve">Педагогическое образование
Бакалавр
</t>
  </si>
  <si>
    <t xml:space="preserve">Соответствие занимаемой должности №4 от 01.02.2021</t>
  </si>
  <si>
    <t xml:space="preserve">Удостоверение «Воспитание дошкольника на социокультурном опыте в процессе реализации программы «Истоки» в соответствии ФГОС ДО». БУ ВО «Сургутский государственный университет», 11.04.2022г., № 862413651538, рег. № 29328, 72ч
</t>
  </si>
  <si>
    <t xml:space="preserve">Яркова Марина Викторовна</t>
  </si>
  <si>
    <t xml:space="preserve">Высшее. ГОУ ВПО ХМАО-Югры «Сургутский государственный педагогический  университет» по специальности 050717.00., диплом, рег. № 75, 2014г.</t>
  </si>
  <si>
    <t xml:space="preserve">Специальная дошкольная педагогика и психология с дополнительной специальностью, педагог-дефектолог для работы с детьми дошкольного возраста с отклонениями в развитии и учитель- олигофренопедагог</t>
  </si>
  <si>
    <t xml:space="preserve">АО НО «Сибирский институт дополнительного профессионального образования, от 04.03.2015, 556ч.</t>
  </si>
  <si>
    <t xml:space="preserve">Первая кв. категория по должности «воспитатель», приказ ДО и МП ХМАО-Югры от 20.02.2024 № № 10-П-296</t>
  </si>
  <si>
    <t xml:space="preserve">28</t>
  </si>
  <si>
    <t xml:space="preserve">ООО «Межреспубликанский институт повышения квалификации и переподготовки кадров при Президиуме Федерации развития образования «Дошкольное образование и специфика дошкольного образования во взаимосвязи с обновленными ФГОС-21 начального и общего образования. Новые цифровые платформы Минпросвещения РФ», удостоверение от 24.02.2022 № 26060026967
ООО Центр повышения квалификации и переподготовки «Луч знаний» «Оказание комплексной помощи детям с ОВЗ и инвалидностью в условиях реализации ФГОС», 72ч., удостоверение 180003241116 от 02.11.2022
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9230181</t>
  </si>
  <si>
    <t xml:space="preserve">Галиева Диляфруз Фатиховна</t>
  </si>
  <si>
    <t xml:space="preserve">Высшее. Государственное образовательное учреждение высшего профессионального образования «Стерлитамакская госудорственная педагогическая академия им. Зайнаб Биишевой», диплом ВСГ 3006510, 2009</t>
  </si>
  <si>
    <t xml:space="preserve">Учитель башкирского языка и литературы по специальности «Родной язык и литература»</t>
  </si>
  <si>
    <t xml:space="preserve">Проф. переподготовка.  ФГБОУ «Башкирский государственный университет», 23.12.2016, 590ч.</t>
  </si>
  <si>
    <t xml:space="preserve">Первая кв. категория по должности «педагог-психолог», приказ ДО и МП ХМАО-Югры от 20.02.2024 № № 10-П-296</t>
  </si>
  <si>
    <t xml:space="preserve">учитель-логопед</t>
  </si>
  <si>
    <t xml:space="preserve">
ООО «Межреспубликанский институт повышения квалификации и переподготовки кадров при президиуме федерации развития образования» г.Брянск, 29.01.2022г., 144ч.
ООО Центр повышения квалификации и переподготовки «Луч знаний» «Оказание комплексной помощи детям с ОВЗ и инвалидностью в условиях реализации ФГОС», 72ч., удостоверение 180003241128 от 02.11.2022. 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886 ООО НПЦ ТИО «Организация деятельности в ресурсной группе», 72ч., 17.06.2024
</t>
  </si>
  <si>
    <t xml:space="preserve">Гафаров Виталий Альмирович</t>
  </si>
  <si>
    <t xml:space="preserve">Высшее профессиональное, Сургутский гос. пед. Университет. Психолог, преподаватель психологии по специальности "Психология". Диплом № 5251 от 09.06.2012</t>
  </si>
  <si>
    <t xml:space="preserve">Преподаватель психологии, Психолог</t>
  </si>
  <si>
    <t xml:space="preserve">педагог-психолог</t>
  </si>
  <si>
    <t xml:space="preserve"> </t>
  </si>
  <si>
    <t xml:space="preserve">Качура Нурия Абдуловна</t>
  </si>
  <si>
    <t xml:space="preserve">Высшее профессиональное: Московский государственный  открытый педагогический университет имени М.А.Шолохова</t>
  </si>
  <si>
    <t xml:space="preserve">ООО «НПО ПРОФЭКСПОРТСОФТ» образовательная платформа «Национальная Академия РФ» Педагогические компетенции инклюзивного образования. Организация системной педагогической работы с обучающимися с ограниченными возможностями здоровья (ОВЗ) в соответствии с ФГОС-21», 144ч. 24.01.2022г. Удостоверение № 15476614676
ООО Центр повышения квалификации и переподготовки «Луч знаний» «Оказание комплексной помощи детям с ОВЗ и инвалидностью в условиях реализации ФГОС», 72ч., удостоверение 180003241129 от 02.11.2022
АНО ДПО «ОЦ Каменный город» «Реализация ФОП дошкольного образования в ДОУ», 16.ч., удостоверение № 593103609329, 24.04.2023. 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895 ООО НПЦ ТИО «Организация деятельности в ресурсной группе», 72ч., 17.06.2024
</t>
  </si>
  <si>
    <t xml:space="preserve">Мингажева Рамиля Рамильевна</t>
  </si>
  <si>
    <t xml:space="preserve">Высшее. г. Москва. Государственное образовательное учреждение высшего профессионального образования «Московский государственный гуманитарный университет имени М.А. Шолохова», диплом, рег. № 16-02/27008, 2008г.</t>
  </si>
  <si>
    <t xml:space="preserve">Высшая, 
№ 10-П-610 от 15.05.21</t>
  </si>
  <si>
    <t xml:space="preserve">ВОП «Завуч» Развитие региональной системы ранней помощи, 70ч., 2022г., сертификат № ДО №1177-343748
ООО «Центр повышения квалификации и переподготовки «Луч знаний» «Организация обучения, воспитания и коррекции нарушений развития и социальной адаптации воспитанников с ОВЗ, имеющих тяжёлые нарушения речи (ТНР), 72ч., удостоверение № 180003010518 от 26.01.2022
РФ Федерация развития образования «Университет Просвещения РФ»  «Комплексная безопасность детей. Организация содействия правоохранительным органам родительского комитета и общественного контроля по обеспечению безопасности в дошкольных образовательных организациях», 144ч., 28.10.2022 Удостоверение № 0000032441 42304
ООО Центр повышения квалификации и переподготовки «Луч знаний» «Оказание комплексной помощи детям с ОВЗ и инвалидностью в условиях реализации ФГОС», 72ч., удостоверение 180003241131Я от 02.11.2022
АНО ДПО «Сибирский институт практической психологии, педагогии и социальной работы», «Логопедический массаж» удостоверение 080000269362, 72 часа, 2023 год
АНО ДПО «ОЦ Каменный город» «Реализация ФОП дошкольного образования в ДОУ», 16.ч., удостоверение № 593103609334, 24.04.2023
АНО "Санкт-Петербургский центр дополнительного профессионального образования" "Проблемы адаптации ребенка в ДОУ и пути их решения. Практическое руководство", сретификат серия 041941 № 328341 от 16.10.2023. 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901 ООО НПЦ ТИО «Организация деятельности в ресурсной группе», 72ч., 17.06.2024</t>
  </si>
  <si>
    <t xml:space="preserve">Ворожбет Анна Николаевна</t>
  </si>
  <si>
    <t xml:space="preserve">Высшее. Государственное образовательное учреждение высшего профессионального образования «Магнитогорский государственный университет», учитель- логопед по специальности «Логопедия», диплом рег.№ 673, 2010г.</t>
  </si>
  <si>
    <t xml:space="preserve">Профессиональная переподготовка по программе «Педагогика и методика дополнительного образования детей и взрослых» ДО № 2316 от 30.07.2021, 270ч.</t>
  </si>
  <si>
    <t xml:space="preserve">Первая, № 10-П-1070 от 03.05.2023</t>
  </si>
  <si>
    <t xml:space="preserve">ООО Центр повышения квалификации и переподготовки «Луч знаний» «Оказание комплексной помощи детям с ОВЗ и инвалидностью в условиях реализации ФГОС», 72ч., удостоверение 180003241112 от 02.11.2022
АНО ДПО «ОЦ Каменный город» «Реализация ФОП дошкольного образования в ДОУ», 16.ч., удостоверение № 593103609326, 24.04.2023 ООО НПЦ ТИО «Организация деятельности в ресурсной группе», 72ч., 17.06.2024
</t>
  </si>
  <si>
    <t xml:space="preserve">Фламинг Елена Юрьевна               </t>
  </si>
  <si>
    <t xml:space="preserve">Высшее, Свердловский государственный педагогический институт, диплом ФВ№264958, рег.№639,  18.06.1992 года</t>
  </si>
  <si>
    <t xml:space="preserve">Олигофренопедагогика и логопедия», квалификация «учитель и логопед вспомогательной школы, олигофренопедагог специализированных дошкольных учреждений»</t>
  </si>
  <si>
    <t xml:space="preserve">Высшая 10-П-2440 от 01.11.2022</t>
  </si>
  <si>
    <t xml:space="preserve">Почетная грамота Министерства просвещения РФ </t>
  </si>
  <si>
    <t xml:space="preserve">Сертификат Использование интерактивных игр в работе над лексико-грамматическим строем у детей с ОВЗ г. Москва 24.02. 2022 г., № 1635151, 3 ак.час
ООО Центр повышения квалификации и переподготовки «Луч знаний» «Оказание комплексной помощи детям с ОВЗ и инвалидностью в условиях реализации ФГОС», 72ч., удостоверение 180003241126 от 02.11.2022
«Формула успеха: преодоление трудностей в обучении детей различных возрастных групп», Педагоги России: инновации и образовании, сертификат участника от 04.10.2022; ФРЦ МГППУ 
«Дошкольное образование детей с РАС: реализация АООП и применение доказательных практик», сертификат от 12-13.10.2022 , объем 16 часов
АНО ДПО «ОЦ Каменный город» «Реализация ФОП дошкольного образования в ДОУ», 16.ч., удостоверение № 593103609348, 24.04.2023
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921 ООО НПЦ ТИО «Организация деятельности в ресурсной группе», 72ч., 17.06.2024</t>
  </si>
  <si>
    <t xml:space="preserve">Омарова Сюрия Ямудиновна</t>
  </si>
  <si>
    <t xml:space="preserve">Высшее. «Сургутский государственный педагогический университет»
Диплом № 4107 от 20.04.2010г.
</t>
  </si>
  <si>
    <t xml:space="preserve">Учитель –логопед по специальности «Педагогика и методика начального образования с дополнительной специальностью Логопедия»</t>
  </si>
  <si>
    <t xml:space="preserve">Диплом о профессиональной переподготовки 30.06.2016г. «Институт новых технологий в образовании».
№1562 от 30.06.2016г.</t>
  </si>
  <si>
    <t xml:space="preserve">Педагогика и психология (дошкольное образование)</t>
  </si>
  <si>
    <t xml:space="preserve">Сертификат «Создание условий для сенсорного развития дошкольников: РППС, сенсорный уголок, идеи игр и пособий на развитие и совершенствование сенсорных процессов». Международный образовательный портал «Солнечный свет», 17.02.2022г., № СК3758716, 1ч.
Сертификат «Профессиональная помощь в оценивании работ» Международный образовательный портал «Солнечный свет», 11.04.2022г., № СЖ4102805
ООО Центр повышения квалификации и переподготовки «Луч знаний» «Оказание комплексной помощи детям с ОВЗ и инвалидностью в условиях реализации ФГОС», 72ч., удостоверение 180003241127 от 02.11.2022.
Удостоверение «Оказание комплексной помощи детям с ОВЗ и инвалидностью в условиях реализации ФГОС», ООО «Центр повышения квалификации и переподготовки «Луч знаний»,  в объеме 72ч., дата выдачи 2.10.2022
АНО ДПО «ОЦ Каменный город» «Реализация ФОП дошкольного образования в ДОУ», 16.ч., удостоверение № 593103609345, 24.04.2023
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902 ООО НПЦ ТИО «Организация деятельности в ресурсной группе», 72ч., 17.06.2024</t>
  </si>
  <si>
    <t xml:space="preserve">Бугаева Анастасия Евгеньевна</t>
  </si>
  <si>
    <t xml:space="preserve">Высшее, г.Омск, Федеральное государственное бюджетное образовательное учреждение высшего образования «Омский государственный педагогический университет»,  диплом магистра рег. № 71-23/110, 2013 г., диплом бакалавра рег.№ 25-28/334, 2011</t>
  </si>
  <si>
    <t xml:space="preserve">Магистр по направлению подготовки «Психолого-педагогическое образование», бакалавр по направлению «Педагогика», дошкольное образование.</t>
  </si>
  <si>
    <t xml:space="preserve">«Сургутский государственный педагогический университет» по программе «Логопедия», диплом №8862404380082, 2018</t>
  </si>
  <si>
    <t xml:space="preserve">учитель- логопед</t>
  </si>
  <si>
    <t xml:space="preserve">Соответствие занимаемой должности «учитель-логопед» Протокол № 6 от 12.04.2021</t>
  </si>
  <si>
    <t xml:space="preserve">ПРОФЭКСПОРТСОФТ» образовательная платформа «Национальная Академия РФ» Педагогические компетенции инклюзивного образования. Организация системной педагогической работы с обучающимися с ограниченными возможностями здоровья (ОВЗ) в соответствии с ФГОС-21», 144ч. 11.02.2022г. Удостоверение № 15476614816
ООО Центр повышения квалификации и переподготовки «Луч знаний» «Оказание комплексной помощи детям с ОВЗ и инвалидностью в условиях реализации ФГОС», 72ч., удостоверение 180003241120 от 02.11.2022
АНО ДПО «Аудит безопасности» Школа руководителя. Создание высокоэффективной команды управления дошкольной образовательной организацией: принципы, компетенции, технологии при организации образовательной деятельности детей», 144 часа, удостоверение № 8622 4773683 от 18.11.2022
РАЕН Отделение цивилизационных и социокультурных проблем. «Программа «Социокультурные истоки» в дошкольном образовании», 16ч., 8-10.11.2022, сертификат № 14316
БУВО ХМАО-Югры «Разработка программ дошкольной образовательной организации в условиях реализации ФГОС ДО», 72ч., удостоверение 860400026264, 12.04.2023г ООО НПЦ ТИО «Организация деятельности в ресурсной группе», 72ч., 17.06.2024
</t>
  </si>
  <si>
    <t xml:space="preserve">Сахапова Ольга Сергеевна</t>
  </si>
  <si>
    <t xml:space="preserve">Высшее. ГОУ ВПО «Челябинский государственный педагогический университет»«, 2009. Диплом № 30200</t>
  </si>
  <si>
    <t xml:space="preserve">Педагог – дефектолог для работы с детьми дошкольного возраста с отклонениями в развитии по специальности «Специальная дошкольная педагогика и психология»</t>
  </si>
  <si>
    <t xml:space="preserve">Проф. переподготовка.  АО НО «Сибирский институт дополнительного профессионального образования», 2015, 556ч.</t>
  </si>
  <si>
    <t xml:space="preserve">ООО Центр повышения квалификации и переподготовки «Луч знаний» «Оказание комплексной помощи детям с ОВЗ и инвалидностью в условиях реализации ФГОС», 72ч., удостоверение 180003241124 от 02.11.2022. 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916 ООО НПЦ ТИО «Организация деятельности в ресурсной группе», 72ч., 17.06.2024</t>
  </si>
  <si>
    <t xml:space="preserve">Гаджимамедова Айшан Арзу кызы</t>
  </si>
  <si>
    <t xml:space="preserve">БУВО ХМАО-Югры "Сургутский государственный педагогический университет" № 5384 от 07.07.2023</t>
  </si>
  <si>
    <t xml:space="preserve">44.03.03. Специальное (дефекутологическое образование) Бакалавр</t>
  </si>
  <si>
    <t xml:space="preserve">учитель-дефектолог, учитель-логопед</t>
  </si>
  <si>
    <t xml:space="preserve">ООО НПЦ ТИО «Организация деятельности в ресурсной группе», 72ч., 17.06.2024</t>
  </si>
  <si>
    <t xml:space="preserve">Юсуфова Саибат Курбанмагомедовна</t>
  </si>
  <si>
    <t xml:space="preserve">Высшее. ГОУ ВПО ХМАО-Югры «СурГПУ», 10.04.2014г № 1186240020292</t>
  </si>
  <si>
    <t xml:space="preserve">«Специальная дошкольная педагогика и психология с дополнительной специальностью»
Педагог-дефектолог для работы с детьми дошкольного возраста с отклонениями в развитии и учитель –олигофренопедагог
</t>
  </si>
  <si>
    <t xml:space="preserve">СЗД Протокол № 4 от 04.10.2023</t>
  </si>
  <si>
    <t xml:space="preserve"> ООО Центр повышения квалификации и переподготовки «Луч знаний» «Оказание комплексной помощи детям с ОВЗ и инвалидностью в условиях реализации ФГОС», 72ч., удостоверение 180003241122 от 02.11.2022
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924 ООО НПЦ ТИО «Организация деятельности в ресурсной группе», 72ч., 17.06.2024</t>
  </si>
  <si>
    <t xml:space="preserve">Мизгирева Вероника Вагифовна</t>
  </si>
  <si>
    <t xml:space="preserve">Бюджетное учреждение высшего образования Ханты- Мансийского округа – Югры «Сургутский государственный педагогический университет»</t>
  </si>
  <si>
    <t xml:space="preserve">Физическая культура для лиц с отклонениями в состоянии здоровья (адаптивная физическая культура)</t>
  </si>
  <si>
    <t xml:space="preserve">Соответствие занимаемой должности «учитель ФК» Протокол № 1 от 01.09.2022</t>
  </si>
  <si>
    <t xml:space="preserve">Учитель физической культуры</t>
  </si>
  <si>
    <t xml:space="preserve">«Воспитание дошкольника на социокультурном опыте в процессе реализации программы «Истоки» в соответствии с ФГОС ДО», 72ч., 2023г. БУВО ХМАО-Югры «Сургутский государственный университет», удостоверение № 862413649553 </t>
  </si>
  <si>
    <t xml:space="preserve">Мамедова Гюлназ Эседулаевна</t>
  </si>
  <si>
    <t xml:space="preserve">Среднее профессиональное. Дербентский педагогический колледж., диплом рег. № 3319, 1997г.</t>
  </si>
  <si>
    <t xml:space="preserve">«Дошкольное воспитание», воспитание в дошкольных учреждениях</t>
  </si>
  <si>
    <t xml:space="preserve">ГОУ ВПО ХМАО-Югры «Сургутский государственный педагогический университет, диплом о проф.переподготовке, 2014г., рег.№ 233, 520ч, 2014г.</t>
  </si>
  <si>
    <t xml:space="preserve">«Физическая культура детей дошкольного возраста»</t>
  </si>
  <si>
    <t xml:space="preserve">Первая, № 10-П-3040 от 26.12.2022</t>
  </si>
  <si>
    <t xml:space="preserve">ООО «Центр повышения квалификации и переподготовки «Луч знаний» «Организация обучения, воспитания и коррекции нарушений развития и социальной адаптации воспитанников с ОВЗ, имеющих тяжёлые нарушения речи (ТНР), 72ч., удостоверение № 180003010613 от 24.01.2022</t>
  </si>
  <si>
    <t xml:space="preserve">Минерхаева Ильвина Ильхатовна</t>
  </si>
  <si>
    <t xml:space="preserve">Высшее. БУ ВПО ХМАО – Югры «Сургутский государственный педагогический университет» г. Сургут, 26.06.2017</t>
  </si>
  <si>
    <t xml:space="preserve">Направленность (профиль) Физическая культура
Бакалавр
</t>
  </si>
  <si>
    <t xml:space="preserve">Первая кв. категория по должности «учитель». Приказ №10-П-857 от 27.04.2024</t>
  </si>
  <si>
    <t xml:space="preserve">«Комплексная безопасность детей. Организация содействия правоохранительным органам родительского комитета и общественного контроля по обеспечению безопасности в ДОУ», 144 ч..31.10.2022г. Брянск.
АНО ДПО «ОЦ Каменный город» «Реализация ФОП дошкольного образования в ДОУ», 16.ч., удостоверение № 593103609338, 24.04.2023
ООО НПЦ ТИО «Организация деятельности в ресурсной группе», 72ч., 17.06.2024</t>
  </si>
  <si>
    <t xml:space="preserve">Унитицкая     Айгуль        Ранифовна               </t>
  </si>
  <si>
    <t xml:space="preserve">Высшее. Бирский государственный педагогический институт, 1996г. Диплом КВ № 532928 регистрационный номер 327 от 05 июля 1996 года.</t>
  </si>
  <si>
    <t xml:space="preserve">Учитель биологии и физической культуры</t>
  </si>
  <si>
    <t xml:space="preserve">Гринёва Елена Викторовна</t>
  </si>
  <si>
    <t xml:space="preserve">Высшее, Уральский государственный педагогический университет, 1984г. диплом № 2045-з</t>
  </si>
  <si>
    <t xml:space="preserve">Педагогика и методика дошкольного образования. Квалификация: Специалист по музыкальному развитию ребенка</t>
  </si>
  <si>
    <t xml:space="preserve">Высшая кв.категория по должности «учитель». Приказ ДО и МП ХМАО-Югры № 10-П-857 от 27.04.2024 </t>
  </si>
  <si>
    <t xml:space="preserve">учитель музыки</t>
  </si>
  <si>
    <t xml:space="preserve">ВОП «Завуч» Развития региональной системы ранней помощи. 70ч., 2022г., Сертификат ДО № 8869-343266
ООО «Центр повышения квалификации и переподготовки «Луч знаний» «Организация обучения, воспитания и коррекции нарушений развития и социальной адаптации воспитанников с ОВЗ, имеющих тяжелые нарушения речи (ТНР)», 72ч., 03.02.2022 удостоверение № 180003011590
АНО ДПО «ОЦ Каменный город» «Реализация ФОП дошкольного образования в ДОУ», 16.ч., удостоверение № 593103609328, 24.04.2023
</t>
  </si>
  <si>
    <t xml:space="preserve">Горошинская Светлана Викторовна                     </t>
  </si>
  <si>
    <t xml:space="preserve">Высшее. г.Ишим. Ишимский государственный педагогический институт имени П.П. Ершова Диплом КЗ 24371 24.01.2013</t>
  </si>
  <si>
    <t xml:space="preserve">Педагогика и методика дошкольного образования
«Организатор – методист  дошкольного образования»
</t>
  </si>
  <si>
    <t xml:space="preserve">Соответствие занимаемой должности Протокол № 3 от 30.09.2020</t>
  </si>
  <si>
    <t xml:space="preserve">Епанчинцева Елена Евгеньевна</t>
  </si>
  <si>
    <t xml:space="preserve">Высшее. Стерлитамакский государственный педагогический институт, 2017, диплом № 700</t>
  </si>
  <si>
    <t xml:space="preserve">Специальность «Педагогика начального образования» квалификация учителя начальных классов и музыки</t>
  </si>
  <si>
    <t xml:space="preserve">первая, приказ №10-П-458 от 05.04.2021</t>
  </si>
  <si>
    <t xml:space="preserve">ООО «Центр повышения квалификации и переподготовки «Луч знаний» «Организация обучения, воспитания и коррекции нарушений развития и социальной адаптации воспитанников с ОВЗ, имеющих ТНР», 72ч., удостоверение рег.№ 85641, 28.01.2022. 
ВОП «Завуч» «Развитие региональной системы ранней помощи», 70ч., 23.01.2022. Сертификат № ДО №8121-344365.
ВОП «Завуч» «Развитие певческих навыков у детей с ОВЗ», 70ч., 10.02.2021. Сертификат № ДО №5610-902298
АНО ДПО «ОЦ Каменный город» «Реализация ФОП дошкольного образования в ДОУ», 16.ч., удостоверение № 593103609335, 24.04.2023
</t>
  </si>
  <si>
    <t xml:space="preserve">Калошина Елена Анатольевна  </t>
  </si>
  <si>
    <t xml:space="preserve">Высшее. АНО ВПО «Белгородский университет кооперации, экономики и права», диплом № 2369, 2014г.</t>
  </si>
  <si>
    <t xml:space="preserve">Финансы и кредит</t>
  </si>
  <si>
    <t xml:space="preserve">Среднее специальное. Черкесское училище культуры и искусств
 г. Черкеск, 11.06.1995г
</t>
  </si>
  <si>
    <t xml:space="preserve">«Теория музыки»
«Преподаватель, руководитель творческого коллектива»
</t>
  </si>
  <si>
    <t xml:space="preserve">Первая, №10-П-1597 от 27.06.2023</t>
  </si>
  <si>
    <t xml:space="preserve">«Воспитание дошкольника на социокультурном опыте в процессе реализации программы «Истоки» в соответствии с ФГОС ДО», 72ч., 2023г. БУВО ХМАО-Югры «Сургутский государственный университет», удостоверение № 862413649553</t>
  </si>
  <si>
    <t xml:space="preserve">Шкредова Ирина Сергеевна </t>
  </si>
  <si>
    <t xml:space="preserve">Средее-специальное. Сургутский музыкальный колледж СБ 5179616 от 09.06.2003г.</t>
  </si>
  <si>
    <t xml:space="preserve">Руководитель хора и творческого коллектива, учитель музыки</t>
  </si>
  <si>
    <t xml:space="preserve">Высшее. ЧУООВО «Омская гуманитарная академия», диплом № 5208 от 2019</t>
  </si>
  <si>
    <t xml:space="preserve">44.03.01. Педагогическое образование. Бакалавр</t>
  </si>
  <si>
    <t xml:space="preserve">Соответствие занимаемой должности  от 28.04.2022 № 6</t>
  </si>
  <si>
    <t xml:space="preserve">Зырянова Надежда Михайловна</t>
  </si>
  <si>
    <t xml:space="preserve">Высшее. БУ ВПО Сургутский государственный педагогический институт г. Сургут, 22.04.2005</t>
  </si>
  <si>
    <t xml:space="preserve">Педагогика и методика дошкольного образования
«Организатор-методист дошкольного образования»
</t>
  </si>
  <si>
    <t xml:space="preserve">Проф.переподготовка. Омская Гуманитарная Академия Диплом рег. №530 от 15.06.2015г.</t>
  </si>
  <si>
    <t xml:space="preserve">Психология. «Психолого – педагогическое сопровождение детей в образовательном учреждении»</t>
  </si>
  <si>
    <t xml:space="preserve">Высшая пр.№10-П-1881 от 27.12.21</t>
  </si>
  <si>
    <t xml:space="preserve">Почетная грамота Мин.образования и науки РФ пр.№692/к от 10.08.2010</t>
  </si>
  <si>
    <t xml:space="preserve">ООО Центр повышения квалификации и переподготовки «Луч знаний» «Оказание комплексной помощи детям с ОВЗ и инвалидностью в условиях реализации ФГОС», 72ч., удостоверение 180003241110 от 02.11.2022
БУ ВО «Сургутский государственный университет» «Технологии адаптации детей мигрантов в образовательном среде дошкольного учреждения», 72ч., 2023 год, удостоверение 862413649623
АНО ДПО «ОЦ Каменный город» «Реализация ФОП дошкольного образования в ДОУ», 16.ч., удостоверение № 593103609337, 24.04.2023
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893 ООО НПЦ ТИО «Организация деятельности в ресурсной группе», 72ч., 17.06.2024</t>
  </si>
  <si>
    <t xml:space="preserve">Шевченко Любовь Анатольевна</t>
  </si>
  <si>
    <t xml:space="preserve">Высшее профессиональное: Свердловски орден "Знак Почета" госуд.пед.институт. 1984г., № 329</t>
  </si>
  <si>
    <t xml:space="preserve">педагогика и метдика начального обучения</t>
  </si>
  <si>
    <t xml:space="preserve">Учебный центр ООО "Нова", 08.07.2019 № ПП-0755</t>
  </si>
  <si>
    <t xml:space="preserve">Первая кв. категория по должности «воспитатель», приказ ДО и МП ХМАО-Югры от 27.04.2024 № № 10-П-857</t>
  </si>
  <si>
    <t xml:space="preserve">Нагрудный знак "Почетный работник общего образования РФ</t>
  </si>
  <si>
    <t xml:space="preserve">ООО «Центр повышения квалификации и переподготовки «Луч знаний» «Организация обучения, воспитания и коррекции нарушений развития и социальной адаптации воспитанников с ОВЗ, имеющих тяжелые нарушения речи (ТНР)», 72ч., 03.02.2022 АНО "Санкт-Петербургский центр дополнительного профессионального образования" "Проблемы адаптации ребенка в ДОУ и пути их решения. Практическое руководство", сретификат серия 041941 № 328348 от 16.10.2023, 4ч. 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923 ООО НПЦ ТИО «Организация деятельности в ресурсной группе», 72ч., 17.06.2024</t>
  </si>
  <si>
    <t xml:space="preserve">Курбанова Тамила Магомедовна</t>
  </si>
  <si>
    <t xml:space="preserve">Высшее. СурГПУ, диплом № 2717 от 2007г</t>
  </si>
  <si>
    <t xml:space="preserve">Учитель истории по специальности «История»</t>
  </si>
  <si>
    <t xml:space="preserve">Проф.переподготовка. АНО «Национальный университет современных технологий» 520ч., 2019г</t>
  </si>
  <si>
    <t xml:space="preserve">Педагогическое образование: педагог-психолог в соответствии с ФГОС </t>
  </si>
  <si>
    <t xml:space="preserve">Первая кв. категория по должности «воспитатель», приказ ДО и МП ХМАО-Югры от 20.04.2024 № № 10-П-296</t>
  </si>
  <si>
    <t xml:space="preserve">ВОП «Завуч». «Развитие региональной системы ранней помощи», в объёме 70ч., сертификат ДО № 7477-343016, 2022г.
ООО «Центр повышения квалификации и переподготовки «Луч знаний» «Оказание комплексной помощи детям с ОВЗ и инвалидностью в условиях реализации ФГОС», удостоверение № 180003241133, 72ч., 2022г.
БУ ВО «Сургутский государственный университет» «Технологии адаптации детей мигрантов в образовательном среде дошкольного учреждения», 72ч., 2023 год, удостоверение 862413649621 АНО "Санкт-Петербургский центр дополнительного профессионального образования" "Проблемы адаптации ребенка в ДОУ и пути их решения. Практическое руководство", сретификат серия 041941 № 328348 от 16.10.2023
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899 ООО НПЦ ТИО «Организация деятельности в ресурсной группе», 72ч., 17.06.2024</t>
  </si>
  <si>
    <t xml:space="preserve">Мамедова Шабнам Ровшан кызы</t>
  </si>
  <si>
    <t xml:space="preserve">Высшее. ГОУ ВПО ХМАО-Югры «Сургутский государственный педагогический университет», диплом рег.№ 5244, 2012</t>
  </si>
  <si>
    <t xml:space="preserve">Психолог, преподаватель психологии по специальности «Психология»</t>
  </si>
  <si>
    <t xml:space="preserve">Проф. переподготовка.  АНО ДПО Учебный центра «Наука», 550ч., диплом № 860400010801</t>
  </si>
  <si>
    <t xml:space="preserve">Специальное (дефектологическое) образование, квалификация «Учитель-дефектолог»</t>
  </si>
  <si>
    <t xml:space="preserve">Первая кв. категория по должности «воспитатель», приказ ДО и МП ХМАО-Югры от 20.03.2024 № № 10-П-526</t>
  </si>
  <si>
    <t xml:space="preserve">ВОП «Завуч» Развития региональной системы ранней помощи. 70ч., 2022г., Сертификат ДО № 2013-343251
ООО «Центр повышения квалификации и переподготовки «Луч знаний» «Организация обучения, воспитания и коррекции нарушений развития и социальной адаптации воспитанников с ОВЗ, имеющих тяжёлые нарушения речи (ТНР), 72ч., удостоверение № 180003010210 от 24.01.2022
ООО Центр повышения квалификации и переподготовки «Луч знаний» «Оказание комплексной помощи детям с ОВЗ и инвалидностью в условиях реализации ФГОС», 72ч., удостоверение 180003241109 от 02.11.2022
БУ ВО «Сургутский государственный университет» «Технологии адаптации детей мигрантов в образовательном среде дошкольного учреждения», 72ч., 2023 год, удостоверение 862413649622
АНО ДПО «ОЦ Каменный город» «Реализация ФОП дошкольного образования в ДОУ», 16.ч., удостоверение № 593103609330, 24.04.2023 АНО "Санкт-Петербургский центр дополнительного профессионального образования" "Проблемы адаптации ребенка в ДОУ и пути их решения. Практическое руководство", сретификат серия 041941 № 328348 от 16.10.2023. ООО "Научно-практический центр "Традиции и инновации в образовании". Организация деятельности и сопровождение детей в ресурсной группе (первый уровень), 72ч., с 21.08.2023 по 09.11.2023, удостоверение №772414906900 ООО НПЦ ТИО «Организация деятельности в ресурсной группе», 72ч., 17.06.2024
</t>
  </si>
  <si>
    <t xml:space="preserve">декр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0.00"/>
    <numFmt numFmtId="169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7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21" borderId="3" applyFont="true" applyBorder="tru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23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5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Дельфин тариф 26 сент подпись+++" xfId="38"/>
    <cellStyle name="_МОУ ОСОШ-2 (1) готово" xfId="39"/>
    <cellStyle name="_Тарификация МОУ СОШ 46++" xfId="40"/>
    <cellStyle name="_Форма тарификации" xfId="41"/>
    <cellStyle name="_Форма тарификации МВ(с)ОУ о(с)ОШ №1" xfId="42"/>
    <cellStyle name="_Форма тарификации учителя (МВ(с)ОУ О(с)ОШ №2)" xfId="43"/>
    <cellStyle name="_баллы осош1" xfId="44"/>
    <cellStyle name="Акцент1 2" xfId="45"/>
    <cellStyle name="Акцент2 2" xfId="46"/>
    <cellStyle name="Акцент3 2" xfId="47"/>
    <cellStyle name="Акцент4 2" xfId="48"/>
    <cellStyle name="Акцент5 2" xfId="49"/>
    <cellStyle name="Акцент6 2" xfId="50"/>
    <cellStyle name="Ввод  2" xfId="51"/>
    <cellStyle name="Вывод 2" xfId="52"/>
    <cellStyle name="Вычисление 2" xfId="53"/>
    <cellStyle name="Контрольная ячейка 2" xfId="54"/>
    <cellStyle name="Нейтральный 2" xfId="55"/>
    <cellStyle name="Обычный 2" xfId="56"/>
    <cellStyle name="Обычный 3" xfId="57"/>
    <cellStyle name="Обычный 3 2" xfId="58"/>
    <cellStyle name="Обычный 3_МОУ ДОД СДЮСШОР №1на 01.09.2009г. с директором" xfId="59"/>
    <cellStyle name="Обычный 4" xfId="60"/>
    <cellStyle name="Обычный 5" xfId="61"/>
    <cellStyle name="Обычный 6" xfId="62"/>
    <cellStyle name="Обычный 7" xfId="63"/>
    <cellStyle name="Обычный 7 2" xfId="64"/>
    <cellStyle name="Обычный 8" xfId="65"/>
    <cellStyle name="Обычный 8 2" xfId="66"/>
    <cellStyle name="Обычный_Ћ“ 44 2 2" xfId="67"/>
    <cellStyle name="Обычный_замещение МОУ 18" xfId="68"/>
    <cellStyle name="Обычный_замещение МОУ 18 2" xfId="69"/>
    <cellStyle name="Обычный_№ 22" xfId="70"/>
    <cellStyle name="Плохой 2" xfId="71"/>
    <cellStyle name="Примечание 2" xfId="72"/>
    <cellStyle name="Процентный 2" xfId="73"/>
    <cellStyle name="Процентный 3" xfId="74"/>
    <cellStyle name="Стиль 1" xfId="75"/>
    <cellStyle name="Стиль 1 2" xfId="76"/>
    <cellStyle name="Хороший 2" xfId="77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0.190/&#1087;&#1083;&#1072;&#1085;&#1086;&#1074;&#1086;-&#1101;&#1082;&#1086;&#1085;&#1086;&#1084;&#1080;&#1095;&#1077;&#1089;&#1082;&#1080;&#1081;%20&#1086;&#1090;&#1076;&#1077;&#1083;/&#1060;&#1080;&#1083;&#1080;&#1087;&#1087;&#1072;&#1089;%20&#1053;&#1072;&#1090;&#1072;&#1083;&#1100;&#1103;%20&#1042;&#1083;&#1072;&#1076;&#1080;&#1084;&#1080;&#1088;&#1086;&#1074;&#1085;&#1072;/&#1054;&#1058;&#1063;&#1045;&#1058;&#1067;%20&#1055;&#1054;%20&#1047;&#1040;&#1056;&#1055;&#1051;&#1040;&#1058;&#1045;/2015/&#1058;&#1072;&#1088;&#1080;&#1092;&#1080;&#1082;&#1072;&#1094;&#1080;&#1103;%20&#1087;&#1077;&#1076;.&#1076;&#1086;&#1087;.&#1086;&#1073;&#10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SKTOP-0CGTPJD/Users/Documents%20and%20Settings/All%20Users/&#1044;&#1086;&#1082;&#1091;&#1084;&#1077;&#1085;&#1090;&#1099;/&#1058;&#1072;&#1088;&#1080;&#1092;&#1080;&#1082;&#1072;&#1094;&#1080;&#1103;%20&#1057;&#1054;&#1064;%206%20&#1085;&#1072;%2001.09.2012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&#1087;&#1101;&#1086;/DOCUME~1/USHKEV~1/LOCALS~1/Temp/Documents%20and%20Settings/004aau/&#1056;&#1072;&#1073;&#1086;&#1095;&#1080;&#1081;%20&#1089;&#1090;&#1086;&#1083;/&#1058;&#1072;&#1088;&#1080;&#1092;&#1080;&#1082;&#1072;&#1094;&#1080;&#1103;%20&#1054;&#1059;%2035%20%2001.09.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ESKTOP-0CGTPJD/Users/Users/On/Downloads/&#1057;&#1090;&#1072;&#1088;&#1099;&#1077;%20&#1076;&#1072;&#1090;&#1099;/71%20&#1085;&#1072;%2001.09.2014%20&#1043;&#1054;&#1058;&#1054;&#104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ESKTOP-0CGTPJD/Users/Documents%20and%20Settings/All%20Users/&#1044;&#1086;&#1082;&#1091;&#1084;&#1077;&#1085;&#1090;&#1099;/&#1058;&#1072;&#1088;&#1080;&#1092;&#1080;&#1082;&#1072;&#1094;&#1080;&#1103;%20&#1057;&#1054;&#1064;%206%20&#1085;&#1072;%2001.09.2010&#1075;/&#1058;&#1072;&#1088;&#1080;&#1092;&#1080;&#1082;&#1072;&#1094;&#1080;&#1103;%2001.09.2010&#1075;.%20&#1057;&#1054;&#1064;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небюджет"/>
      <sheetName val="Лист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ка"/>
      <sheetName val="АУП"/>
      <sheetName val="Учителя"/>
      <sheetName val="Спец-сты школы "/>
      <sheetName val="Рабочие"/>
      <sheetName val="Определение балла"/>
      <sheetName val="расчет баллов"/>
      <sheetName val="Опр. ФСВ"/>
      <sheetName val="Директорский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УП"/>
      <sheetName val="Учителя"/>
      <sheetName val="Спец_сты школы"/>
      <sheetName val="Рабочие"/>
      <sheetName val="определение ФСВ"/>
      <sheetName val="анализ надбаво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УП МДОУ"/>
      <sheetName val="Спец_сты МДОУ"/>
      <sheetName val="Рабочие"/>
      <sheetName val="Ведомость"/>
      <sheetName val="Сводная ведомость"/>
      <sheetName val="расчет премии"/>
      <sheetName val="Определение ФСВ"/>
      <sheetName val="сумма баллов"/>
      <sheetName val="стоимость 1 балла"/>
      <sheetName val="_ критер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УП"/>
      <sheetName val="Учителя"/>
      <sheetName val="Прочие пед.раб."/>
      <sheetName val="Прочие спец"/>
      <sheetName val="Служащие"/>
      <sheetName val="Рабочие"/>
      <sheetName val="Фонды"/>
      <sheetName val="Расчет размера премии"/>
      <sheetName val="Опред. ст-ти 1 балла"/>
      <sheetName val="директор т2"/>
      <sheetName val="по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2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I8" activeCellId="0" sqref="I8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4.99"/>
    <col collapsed="false" customWidth="true" hidden="false" outlineLevel="0" max="3" min="3" style="3" width="28.7"/>
    <col collapsed="false" customWidth="true" hidden="false" outlineLevel="0" max="4" min="4" style="3" width="32.56"/>
    <col collapsed="false" customWidth="true" hidden="false" outlineLevel="0" max="5" min="5" style="3" width="25.85"/>
    <col collapsed="false" customWidth="true" hidden="false" outlineLevel="0" max="6" min="6" style="3" width="19.99"/>
    <col collapsed="false" customWidth="true" hidden="false" outlineLevel="0" max="7" min="7" style="4" width="14.99"/>
    <col collapsed="false" customWidth="true" hidden="true" outlineLevel="0" max="8" min="8" style="4" width="13.28"/>
    <col collapsed="false" customWidth="true" hidden="false" outlineLevel="0" max="9" min="9" style="4" width="13.56"/>
    <col collapsed="false" customWidth="true" hidden="false" outlineLevel="0" max="10" min="10" style="4" width="28.28"/>
    <col collapsed="false" customWidth="true" hidden="false" outlineLevel="0" max="11" min="11" style="4" width="9.28"/>
    <col collapsed="false" customWidth="true" hidden="false" outlineLevel="0" max="12" min="12" style="4" width="10.99"/>
    <col collapsed="false" customWidth="true" hidden="false" outlineLevel="0" max="13" min="13" style="4" width="8.85"/>
    <col collapsed="false" customWidth="true" hidden="false" outlineLevel="0" max="14" min="14" style="4" width="104.7"/>
    <col collapsed="false" customWidth="false" hidden="false" outlineLevel="0" max="257" min="15" style="3" width="9.14"/>
  </cols>
  <sheetData>
    <row r="1" s="9" customFormat="true" ht="15.75" hidden="false" customHeight="false" outlineLevel="0" collapsed="false">
      <c r="A1" s="5"/>
      <c r="B1" s="6"/>
      <c r="C1" s="6"/>
      <c r="D1" s="7"/>
      <c r="E1" s="7"/>
      <c r="F1" s="7"/>
      <c r="G1" s="7"/>
      <c r="H1" s="7"/>
      <c r="I1" s="8"/>
      <c r="J1" s="7"/>
      <c r="K1" s="7"/>
      <c r="L1" s="7"/>
      <c r="M1" s="7"/>
      <c r="N1" s="7"/>
    </row>
    <row r="2" s="9" customFormat="true" ht="21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</row>
    <row r="3" s="9" customFormat="tru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s="9" customFormat="true" ht="21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s="9" customFormat="true" ht="18.75" hidden="false" customHeight="false" outlineLevel="0" collapsed="false">
      <c r="A5" s="10"/>
      <c r="B5" s="12"/>
      <c r="C5" s="13"/>
      <c r="D5" s="13"/>
      <c r="E5" s="13"/>
      <c r="F5" s="13"/>
      <c r="G5" s="10"/>
      <c r="H5" s="10"/>
      <c r="I5" s="10"/>
      <c r="J5" s="10"/>
      <c r="K5" s="10"/>
      <c r="L5" s="10"/>
      <c r="M5" s="10"/>
      <c r="N5" s="10"/>
    </row>
    <row r="6" s="9" customFormat="true" ht="12.75" hidden="false" customHeight="false" outlineLevel="0" collapsed="false">
      <c r="A6" s="14"/>
      <c r="B6" s="15"/>
      <c r="G6" s="16"/>
      <c r="H6" s="16"/>
      <c r="I6" s="16"/>
      <c r="J6" s="16"/>
      <c r="K6" s="16"/>
      <c r="L6" s="16"/>
      <c r="M6" s="16"/>
      <c r="N6" s="16"/>
    </row>
    <row r="7" s="20" customFormat="true" ht="93.75" hidden="false" customHeight="true" outlineLevel="0" collapsed="false">
      <c r="A7" s="17" t="s">
        <v>3</v>
      </c>
      <c r="B7" s="18" t="s">
        <v>4</v>
      </c>
      <c r="C7" s="18" t="s">
        <v>5</v>
      </c>
      <c r="D7" s="18" t="s">
        <v>6</v>
      </c>
      <c r="E7" s="19" t="s">
        <v>7</v>
      </c>
      <c r="F7" s="19" t="s">
        <v>8</v>
      </c>
      <c r="G7" s="19" t="s">
        <v>9</v>
      </c>
      <c r="H7" s="19"/>
      <c r="I7" s="19"/>
      <c r="J7" s="17" t="s">
        <v>10</v>
      </c>
      <c r="K7" s="17" t="s">
        <v>11</v>
      </c>
      <c r="L7" s="17"/>
      <c r="M7" s="17"/>
      <c r="N7" s="17" t="s">
        <v>12</v>
      </c>
    </row>
    <row r="8" s="21" customFormat="true" ht="180" hidden="false" customHeight="true" outlineLevel="0" collapsed="false">
      <c r="A8" s="17"/>
      <c r="B8" s="18"/>
      <c r="C8" s="18"/>
      <c r="D8" s="18"/>
      <c r="E8" s="19"/>
      <c r="F8" s="19"/>
      <c r="G8" s="19" t="s">
        <v>13</v>
      </c>
      <c r="H8" s="17" t="s">
        <v>14</v>
      </c>
      <c r="I8" s="19" t="s">
        <v>15</v>
      </c>
      <c r="J8" s="17"/>
      <c r="K8" s="17"/>
      <c r="L8" s="17"/>
      <c r="M8" s="17"/>
      <c r="N8" s="17"/>
    </row>
    <row r="9" s="21" customFormat="true" ht="132" hidden="false" customHeight="true" outlineLevel="0" collapsed="false">
      <c r="A9" s="17"/>
      <c r="B9" s="18"/>
      <c r="C9" s="18"/>
      <c r="D9" s="18"/>
      <c r="E9" s="19"/>
      <c r="F9" s="19"/>
      <c r="G9" s="19"/>
      <c r="H9" s="17"/>
      <c r="I9" s="19"/>
      <c r="J9" s="17"/>
      <c r="K9" s="17"/>
      <c r="L9" s="17"/>
      <c r="M9" s="17"/>
      <c r="N9" s="17"/>
    </row>
    <row r="10" s="22" customFormat="true" ht="30" hidden="true" customHeight="true" outlineLevel="0" collapsed="false">
      <c r="A10" s="17"/>
      <c r="B10" s="18"/>
      <c r="C10" s="18"/>
      <c r="D10" s="18"/>
      <c r="E10" s="18"/>
      <c r="F10" s="18"/>
      <c r="G10" s="19"/>
      <c r="H10" s="17"/>
      <c r="I10" s="19"/>
      <c r="J10" s="17"/>
      <c r="K10" s="17"/>
      <c r="L10" s="17"/>
      <c r="M10" s="17"/>
      <c r="N10" s="17"/>
    </row>
    <row r="11" s="26" customFormat="true" ht="4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4" t="s">
        <v>16</v>
      </c>
      <c r="L11" s="24" t="s">
        <v>17</v>
      </c>
      <c r="M11" s="24" t="s">
        <v>18</v>
      </c>
      <c r="N11" s="25"/>
    </row>
    <row r="12" s="34" customFormat="true" ht="137.25" hidden="false" customHeight="true" outlineLevel="0" collapsed="false">
      <c r="A12" s="27" t="n">
        <v>1</v>
      </c>
      <c r="B12" s="28" t="s">
        <v>19</v>
      </c>
      <c r="C12" s="29" t="s">
        <v>20</v>
      </c>
      <c r="D12" s="30" t="s">
        <v>21</v>
      </c>
      <c r="E12" s="30" t="s">
        <v>22</v>
      </c>
      <c r="F12" s="30" t="s">
        <v>23</v>
      </c>
      <c r="G12" s="31" t="s">
        <v>24</v>
      </c>
      <c r="H12" s="32"/>
      <c r="I12" s="32"/>
      <c r="J12" s="33" t="s">
        <v>25</v>
      </c>
      <c r="K12" s="33" t="n">
        <v>23</v>
      </c>
      <c r="L12" s="33" t="n">
        <v>18</v>
      </c>
      <c r="M12" s="33" t="n">
        <v>6</v>
      </c>
      <c r="N12" s="33" t="s">
        <v>26</v>
      </c>
    </row>
    <row r="13" s="34" customFormat="true" ht="191.25" hidden="false" customHeight="true" outlineLevel="0" collapsed="false">
      <c r="A13" s="27" t="n">
        <v>2</v>
      </c>
      <c r="B13" s="35" t="s">
        <v>27</v>
      </c>
      <c r="C13" s="36" t="s">
        <v>28</v>
      </c>
      <c r="D13" s="30" t="s">
        <v>29</v>
      </c>
      <c r="E13" s="30" t="s">
        <v>30</v>
      </c>
      <c r="F13" s="30" t="s">
        <v>31</v>
      </c>
      <c r="G13" s="37" t="s">
        <v>24</v>
      </c>
      <c r="H13" s="32"/>
      <c r="I13" s="32"/>
      <c r="J13" s="38" t="s">
        <v>32</v>
      </c>
      <c r="K13" s="39" t="s">
        <v>33</v>
      </c>
      <c r="L13" s="39" t="s">
        <v>34</v>
      </c>
      <c r="M13" s="39" t="s">
        <v>34</v>
      </c>
      <c r="N13" s="39" t="s">
        <v>35</v>
      </c>
    </row>
    <row r="14" s="34" customFormat="true" ht="298.5" hidden="false" customHeight="true" outlineLevel="0" collapsed="false">
      <c r="A14" s="27" t="n">
        <v>3</v>
      </c>
      <c r="B14" s="40" t="s">
        <v>36</v>
      </c>
      <c r="C14" s="36" t="s">
        <v>37</v>
      </c>
      <c r="D14" s="30" t="s">
        <v>38</v>
      </c>
      <c r="E14" s="30" t="s">
        <v>39</v>
      </c>
      <c r="F14" s="30" t="s">
        <v>40</v>
      </c>
      <c r="G14" s="41" t="s">
        <v>41</v>
      </c>
      <c r="H14" s="32"/>
      <c r="I14" s="32"/>
      <c r="J14" s="39" t="s">
        <v>42</v>
      </c>
      <c r="K14" s="39" t="s">
        <v>43</v>
      </c>
      <c r="L14" s="39" t="s">
        <v>44</v>
      </c>
      <c r="M14" s="39" t="s">
        <v>44</v>
      </c>
      <c r="N14" s="39" t="s">
        <v>45</v>
      </c>
    </row>
    <row r="15" s="34" customFormat="true" ht="123.75" hidden="false" customHeight="true" outlineLevel="0" collapsed="false">
      <c r="A15" s="27" t="n">
        <v>4</v>
      </c>
      <c r="B15" s="42" t="s">
        <v>46</v>
      </c>
      <c r="C15" s="36" t="s">
        <v>47</v>
      </c>
      <c r="D15" s="36" t="s">
        <v>48</v>
      </c>
      <c r="E15" s="30"/>
      <c r="F15" s="30"/>
      <c r="G15" s="29" t="s">
        <v>49</v>
      </c>
      <c r="H15" s="32"/>
      <c r="I15" s="32"/>
      <c r="J15" s="38" t="s">
        <v>50</v>
      </c>
      <c r="K15" s="39" t="s">
        <v>51</v>
      </c>
      <c r="L15" s="39" t="s">
        <v>52</v>
      </c>
      <c r="M15" s="39" t="s">
        <v>52</v>
      </c>
      <c r="N15" s="39" t="s">
        <v>53</v>
      </c>
    </row>
    <row r="16" s="34" customFormat="true" ht="111" hidden="false" customHeight="true" outlineLevel="0" collapsed="false">
      <c r="A16" s="27" t="n">
        <v>5</v>
      </c>
      <c r="B16" s="43" t="s">
        <v>54</v>
      </c>
      <c r="C16" s="44" t="s">
        <v>55</v>
      </c>
      <c r="D16" s="45" t="s">
        <v>56</v>
      </c>
      <c r="E16" s="46"/>
      <c r="F16" s="46"/>
      <c r="G16" s="47" t="s">
        <v>57</v>
      </c>
      <c r="H16" s="48"/>
      <c r="I16" s="48"/>
      <c r="J16" s="38" t="s">
        <v>58</v>
      </c>
      <c r="K16" s="38" t="s">
        <v>59</v>
      </c>
      <c r="L16" s="38" t="s">
        <v>60</v>
      </c>
      <c r="M16" s="38" t="s">
        <v>61</v>
      </c>
      <c r="N16" s="38" t="s">
        <v>62</v>
      </c>
    </row>
    <row r="17" s="34" customFormat="true" ht="203.25" hidden="false" customHeight="true" outlineLevel="0" collapsed="false">
      <c r="A17" s="27" t="n">
        <v>6</v>
      </c>
      <c r="B17" s="49" t="s">
        <v>63</v>
      </c>
      <c r="C17" s="45" t="s">
        <v>64</v>
      </c>
      <c r="D17" s="45" t="s">
        <v>65</v>
      </c>
      <c r="E17" s="45" t="s">
        <v>66</v>
      </c>
      <c r="F17" s="45" t="s">
        <v>67</v>
      </c>
      <c r="G17" s="47" t="s">
        <v>68</v>
      </c>
      <c r="H17" s="50"/>
      <c r="I17" s="50"/>
      <c r="J17" s="38" t="s">
        <v>69</v>
      </c>
      <c r="K17" s="38" t="s">
        <v>43</v>
      </c>
      <c r="L17" s="38" t="s">
        <v>43</v>
      </c>
      <c r="M17" s="38" t="s">
        <v>70</v>
      </c>
      <c r="N17" s="38" t="s">
        <v>71</v>
      </c>
    </row>
    <row r="18" s="34" customFormat="true" ht="189.75" hidden="false" customHeight="true" outlineLevel="0" collapsed="false">
      <c r="A18" s="27" t="n">
        <v>7</v>
      </c>
      <c r="B18" s="49" t="s">
        <v>72</v>
      </c>
      <c r="C18" s="51" t="s">
        <v>73</v>
      </c>
      <c r="D18" s="45" t="s">
        <v>29</v>
      </c>
      <c r="E18" s="45" t="s">
        <v>74</v>
      </c>
      <c r="F18" s="45" t="s">
        <v>31</v>
      </c>
      <c r="G18" s="52"/>
      <c r="H18" s="50"/>
      <c r="I18" s="50"/>
      <c r="J18" s="38" t="s">
        <v>58</v>
      </c>
      <c r="K18" s="38" t="s">
        <v>75</v>
      </c>
      <c r="L18" s="38" t="s">
        <v>75</v>
      </c>
      <c r="M18" s="38" t="s">
        <v>75</v>
      </c>
      <c r="N18" s="38" t="s">
        <v>76</v>
      </c>
    </row>
    <row r="19" s="34" customFormat="true" ht="156" hidden="false" customHeight="true" outlineLevel="0" collapsed="false">
      <c r="A19" s="27" t="n">
        <v>8</v>
      </c>
      <c r="B19" s="53" t="s">
        <v>77</v>
      </c>
      <c r="C19" s="47" t="s">
        <v>78</v>
      </c>
      <c r="D19" s="45" t="s">
        <v>79</v>
      </c>
      <c r="E19" s="45" t="s">
        <v>80</v>
      </c>
      <c r="F19" s="45" t="s">
        <v>81</v>
      </c>
      <c r="G19" s="47" t="s">
        <v>82</v>
      </c>
      <c r="H19" s="50"/>
      <c r="I19" s="50"/>
      <c r="J19" s="38" t="s">
        <v>58</v>
      </c>
      <c r="K19" s="38" t="s">
        <v>83</v>
      </c>
      <c r="L19" s="38" t="s">
        <v>83</v>
      </c>
      <c r="M19" s="38" t="s">
        <v>83</v>
      </c>
      <c r="N19" s="38" t="s">
        <v>84</v>
      </c>
    </row>
    <row r="20" s="34" customFormat="true" ht="179.25" hidden="false" customHeight="true" outlineLevel="0" collapsed="false">
      <c r="A20" s="27" t="n">
        <v>9</v>
      </c>
      <c r="B20" s="49" t="s">
        <v>85</v>
      </c>
      <c r="C20" s="45" t="s">
        <v>86</v>
      </c>
      <c r="D20" s="45" t="s">
        <v>87</v>
      </c>
      <c r="E20" s="45" t="s">
        <v>30</v>
      </c>
      <c r="F20" s="45" t="s">
        <v>31</v>
      </c>
      <c r="G20" s="47" t="s">
        <v>88</v>
      </c>
      <c r="H20" s="50"/>
      <c r="I20" s="50"/>
      <c r="J20" s="38" t="s">
        <v>50</v>
      </c>
      <c r="K20" s="38" t="s">
        <v>89</v>
      </c>
      <c r="L20" s="38" t="s">
        <v>70</v>
      </c>
      <c r="M20" s="38" t="s">
        <v>90</v>
      </c>
      <c r="N20" s="38" t="s">
        <v>91</v>
      </c>
    </row>
    <row r="21" s="34" customFormat="true" ht="174.75" hidden="false" customHeight="true" outlineLevel="0" collapsed="false">
      <c r="A21" s="27" t="n">
        <v>10</v>
      </c>
      <c r="B21" s="53" t="s">
        <v>92</v>
      </c>
      <c r="C21" s="54" t="s">
        <v>93</v>
      </c>
      <c r="D21" s="54" t="s">
        <v>94</v>
      </c>
      <c r="E21" s="45" t="s">
        <v>95</v>
      </c>
      <c r="F21" s="45" t="s">
        <v>81</v>
      </c>
      <c r="G21" s="31" t="s">
        <v>96</v>
      </c>
      <c r="H21" s="48"/>
      <c r="I21" s="48"/>
      <c r="J21" s="55" t="s">
        <v>32</v>
      </c>
      <c r="K21" s="38" t="s">
        <v>97</v>
      </c>
      <c r="L21" s="38" t="s">
        <v>97</v>
      </c>
      <c r="M21" s="38" t="s">
        <v>52</v>
      </c>
      <c r="N21" s="38" t="s">
        <v>98</v>
      </c>
    </row>
    <row r="22" s="34" customFormat="true" ht="185.25" hidden="false" customHeight="true" outlineLevel="0" collapsed="false">
      <c r="A22" s="27" t="n">
        <v>11</v>
      </c>
      <c r="B22" s="49" t="s">
        <v>99</v>
      </c>
      <c r="C22" s="54" t="s">
        <v>100</v>
      </c>
      <c r="D22" s="45" t="s">
        <v>101</v>
      </c>
      <c r="E22" s="45" t="s">
        <v>102</v>
      </c>
      <c r="F22" s="45" t="s">
        <v>103</v>
      </c>
      <c r="G22" s="37" t="s">
        <v>104</v>
      </c>
      <c r="H22" s="48"/>
      <c r="I22" s="48"/>
      <c r="J22" s="56" t="s">
        <v>105</v>
      </c>
      <c r="K22" s="38" t="s">
        <v>52</v>
      </c>
      <c r="L22" s="38" t="s">
        <v>52</v>
      </c>
      <c r="M22" s="38" t="s">
        <v>52</v>
      </c>
      <c r="N22" s="38" t="s">
        <v>106</v>
      </c>
    </row>
    <row r="23" s="34" customFormat="true" ht="144.75" hidden="false" customHeight="true" outlineLevel="0" collapsed="false">
      <c r="A23" s="27" t="n">
        <v>12</v>
      </c>
      <c r="B23" s="53" t="s">
        <v>107</v>
      </c>
      <c r="C23" s="47" t="s">
        <v>108</v>
      </c>
      <c r="D23" s="45" t="s">
        <v>109</v>
      </c>
      <c r="E23" s="45" t="s">
        <v>110</v>
      </c>
      <c r="F23" s="45" t="s">
        <v>81</v>
      </c>
      <c r="G23" s="38" t="s">
        <v>111</v>
      </c>
      <c r="H23" s="48"/>
      <c r="I23" s="48"/>
      <c r="J23" s="55" t="s">
        <v>112</v>
      </c>
      <c r="K23" s="38" t="s">
        <v>113</v>
      </c>
      <c r="L23" s="38" t="s">
        <v>114</v>
      </c>
      <c r="M23" s="38" t="s">
        <v>33</v>
      </c>
      <c r="N23" s="38" t="s">
        <v>115</v>
      </c>
    </row>
    <row r="24" s="34" customFormat="true" ht="176.25" hidden="false" customHeight="true" outlineLevel="0" collapsed="false">
      <c r="A24" s="27" t="n">
        <v>13</v>
      </c>
      <c r="B24" s="57" t="s">
        <v>116</v>
      </c>
      <c r="C24" s="58" t="s">
        <v>117</v>
      </c>
      <c r="D24" s="45" t="s">
        <v>118</v>
      </c>
      <c r="E24" s="45"/>
      <c r="F24" s="45"/>
      <c r="G24" s="38" t="s">
        <v>119</v>
      </c>
      <c r="H24" s="48"/>
      <c r="I24" s="48"/>
      <c r="J24" s="55" t="s">
        <v>120</v>
      </c>
      <c r="K24" s="38" t="s">
        <v>121</v>
      </c>
      <c r="L24" s="38" t="s">
        <v>52</v>
      </c>
      <c r="M24" s="38" t="s">
        <v>61</v>
      </c>
      <c r="N24" s="38" t="s">
        <v>122</v>
      </c>
    </row>
    <row r="25" s="65" customFormat="true" ht="176.25" hidden="false" customHeight="true" outlineLevel="0" collapsed="false">
      <c r="A25" s="59"/>
      <c r="B25" s="60" t="s">
        <v>123</v>
      </c>
      <c r="C25" s="61" t="s">
        <v>124</v>
      </c>
      <c r="D25" s="45" t="s">
        <v>125</v>
      </c>
      <c r="E25" s="45"/>
      <c r="F25" s="45"/>
      <c r="G25" s="62"/>
      <c r="H25" s="63"/>
      <c r="I25" s="63"/>
      <c r="J25" s="64" t="s">
        <v>58</v>
      </c>
      <c r="K25" s="62" t="s">
        <v>126</v>
      </c>
      <c r="L25" s="62" t="s">
        <v>126</v>
      </c>
      <c r="M25" s="62" t="s">
        <v>126</v>
      </c>
      <c r="N25" s="62"/>
    </row>
    <row r="26" s="34" customFormat="true" ht="189" hidden="false" customHeight="true" outlineLevel="0" collapsed="false">
      <c r="A26" s="27" t="n">
        <v>14</v>
      </c>
      <c r="B26" s="53" t="s">
        <v>127</v>
      </c>
      <c r="C26" s="47" t="s">
        <v>128</v>
      </c>
      <c r="D26" s="45" t="s">
        <v>129</v>
      </c>
      <c r="E26" s="45" t="s">
        <v>110</v>
      </c>
      <c r="F26" s="45" t="s">
        <v>81</v>
      </c>
      <c r="G26" s="38" t="s">
        <v>130</v>
      </c>
      <c r="H26" s="48"/>
      <c r="I26" s="48"/>
      <c r="J26" s="55" t="s">
        <v>131</v>
      </c>
      <c r="K26" s="38" t="s">
        <v>132</v>
      </c>
      <c r="L26" s="38" t="s">
        <v>132</v>
      </c>
      <c r="M26" s="38" t="s">
        <v>70</v>
      </c>
      <c r="N26" s="38" t="s">
        <v>133</v>
      </c>
    </row>
    <row r="27" s="34" customFormat="true" ht="177" hidden="false" customHeight="true" outlineLevel="0" collapsed="false">
      <c r="A27" s="27" t="n">
        <v>15</v>
      </c>
      <c r="B27" s="53" t="s">
        <v>134</v>
      </c>
      <c r="C27" s="45" t="s">
        <v>135</v>
      </c>
      <c r="D27" s="45" t="s">
        <v>136</v>
      </c>
      <c r="E27" s="46" t="s">
        <v>137</v>
      </c>
      <c r="F27" s="46" t="s">
        <v>81</v>
      </c>
      <c r="G27" s="66" t="s">
        <v>138</v>
      </c>
      <c r="H27" s="48"/>
      <c r="I27" s="48"/>
      <c r="J27" s="55" t="s">
        <v>58</v>
      </c>
      <c r="K27" s="38" t="s">
        <v>139</v>
      </c>
      <c r="L27" s="38" t="s">
        <v>140</v>
      </c>
      <c r="M27" s="38" t="s">
        <v>61</v>
      </c>
      <c r="N27" s="38" t="s">
        <v>141</v>
      </c>
    </row>
    <row r="28" s="68" customFormat="true" ht="188.25" hidden="false" customHeight="true" outlineLevel="0" collapsed="false">
      <c r="A28" s="67" t="n">
        <v>16</v>
      </c>
      <c r="B28" s="43" t="s">
        <v>142</v>
      </c>
      <c r="C28" s="44" t="s">
        <v>143</v>
      </c>
      <c r="D28" s="45" t="s">
        <v>144</v>
      </c>
      <c r="E28" s="46" t="s">
        <v>30</v>
      </c>
      <c r="F28" s="46" t="s">
        <v>31</v>
      </c>
      <c r="G28" s="66" t="s">
        <v>145</v>
      </c>
      <c r="H28" s="48"/>
      <c r="I28" s="48"/>
      <c r="J28" s="55" t="s">
        <v>120</v>
      </c>
      <c r="K28" s="38" t="s">
        <v>121</v>
      </c>
      <c r="L28" s="38" t="s">
        <v>146</v>
      </c>
      <c r="M28" s="38" t="s">
        <v>146</v>
      </c>
      <c r="N28" s="38" t="s">
        <v>147</v>
      </c>
    </row>
    <row r="29" s="34" customFormat="true" ht="154.5" hidden="false" customHeight="true" outlineLevel="0" collapsed="false">
      <c r="A29" s="27" t="n">
        <v>17</v>
      </c>
      <c r="B29" s="49" t="s">
        <v>148</v>
      </c>
      <c r="C29" s="69" t="s">
        <v>149</v>
      </c>
      <c r="D29" s="45" t="s">
        <v>150</v>
      </c>
      <c r="E29" s="46" t="s">
        <v>151</v>
      </c>
      <c r="F29" s="46" t="s">
        <v>152</v>
      </c>
      <c r="G29" s="66" t="s">
        <v>153</v>
      </c>
      <c r="H29" s="48"/>
      <c r="I29" s="48"/>
      <c r="J29" s="38" t="s">
        <v>69</v>
      </c>
      <c r="K29" s="38" t="s">
        <v>113</v>
      </c>
      <c r="L29" s="38" t="s">
        <v>113</v>
      </c>
      <c r="M29" s="38" t="s">
        <v>90</v>
      </c>
      <c r="N29" s="38" t="s">
        <v>154</v>
      </c>
    </row>
    <row r="30" s="34" customFormat="true" ht="86.25" hidden="false" customHeight="true" outlineLevel="0" collapsed="false">
      <c r="A30" s="27" t="n">
        <v>18</v>
      </c>
      <c r="B30" s="70" t="s">
        <v>155</v>
      </c>
      <c r="C30" s="69" t="s">
        <v>156</v>
      </c>
      <c r="D30" s="45" t="s">
        <v>118</v>
      </c>
      <c r="E30" s="71"/>
      <c r="F30" s="71"/>
      <c r="G30" s="72"/>
      <c r="H30" s="50"/>
      <c r="I30" s="50"/>
      <c r="J30" s="38" t="s">
        <v>157</v>
      </c>
      <c r="K30" s="73"/>
      <c r="L30" s="38" t="s">
        <v>158</v>
      </c>
      <c r="M30" s="38" t="s">
        <v>158</v>
      </c>
      <c r="N30" s="73"/>
    </row>
    <row r="31" s="34" customFormat="true" ht="108.75" hidden="false" customHeight="true" outlineLevel="0" collapsed="false">
      <c r="A31" s="27" t="n">
        <v>19</v>
      </c>
      <c r="B31" s="74" t="s">
        <v>159</v>
      </c>
      <c r="C31" s="45" t="s">
        <v>160</v>
      </c>
      <c r="D31" s="45" t="s">
        <v>161</v>
      </c>
      <c r="E31" s="46" t="s">
        <v>162</v>
      </c>
      <c r="F31" s="46" t="s">
        <v>23</v>
      </c>
      <c r="G31" s="66" t="s">
        <v>138</v>
      </c>
      <c r="H31" s="48"/>
      <c r="I31" s="48"/>
      <c r="J31" s="55" t="s">
        <v>163</v>
      </c>
      <c r="K31" s="38" t="s">
        <v>70</v>
      </c>
      <c r="L31" s="38" t="s">
        <v>83</v>
      </c>
      <c r="M31" s="38" t="s">
        <v>158</v>
      </c>
      <c r="N31" s="38" t="s">
        <v>164</v>
      </c>
    </row>
    <row r="32" s="68" customFormat="true" ht="213.75" hidden="false" customHeight="true" outlineLevel="0" collapsed="false">
      <c r="A32" s="67" t="n">
        <v>21</v>
      </c>
      <c r="B32" s="53" t="s">
        <v>165</v>
      </c>
      <c r="C32" s="47" t="s">
        <v>166</v>
      </c>
      <c r="D32" s="45" t="s">
        <v>67</v>
      </c>
      <c r="E32" s="45" t="s">
        <v>167</v>
      </c>
      <c r="F32" s="45" t="s">
        <v>168</v>
      </c>
      <c r="G32" s="47" t="s">
        <v>169</v>
      </c>
      <c r="H32" s="48"/>
      <c r="I32" s="48"/>
      <c r="J32" s="55" t="s">
        <v>163</v>
      </c>
      <c r="K32" s="38" t="s">
        <v>52</v>
      </c>
      <c r="L32" s="38" t="s">
        <v>170</v>
      </c>
      <c r="M32" s="38" t="s">
        <v>170</v>
      </c>
      <c r="N32" s="38" t="s">
        <v>171</v>
      </c>
    </row>
    <row r="33" s="34" customFormat="true" ht="252.75" hidden="false" customHeight="true" outlineLevel="0" collapsed="false">
      <c r="A33" s="27" t="n">
        <v>22</v>
      </c>
      <c r="B33" s="53" t="s">
        <v>172</v>
      </c>
      <c r="C33" s="47" t="s">
        <v>173</v>
      </c>
      <c r="D33" s="45" t="s">
        <v>174</v>
      </c>
      <c r="E33" s="45" t="s">
        <v>175</v>
      </c>
      <c r="F33" s="45" t="s">
        <v>176</v>
      </c>
      <c r="G33" s="47"/>
      <c r="H33" s="48"/>
      <c r="I33" s="48"/>
      <c r="J33" s="55" t="s">
        <v>177</v>
      </c>
      <c r="K33" s="62" t="s">
        <v>44</v>
      </c>
      <c r="L33" s="62" t="s">
        <v>33</v>
      </c>
      <c r="M33" s="62" t="s">
        <v>158</v>
      </c>
      <c r="N33" s="73"/>
    </row>
    <row r="34" s="68" customFormat="true" ht="130.5" hidden="false" customHeight="true" outlineLevel="0" collapsed="false">
      <c r="A34" s="67" t="n">
        <v>23</v>
      </c>
      <c r="B34" s="49" t="s">
        <v>178</v>
      </c>
      <c r="C34" s="45" t="s">
        <v>179</v>
      </c>
      <c r="D34" s="45" t="s">
        <v>180</v>
      </c>
      <c r="E34" s="45" t="s">
        <v>181</v>
      </c>
      <c r="F34" s="45" t="s">
        <v>182</v>
      </c>
      <c r="G34" s="47" t="s">
        <v>183</v>
      </c>
      <c r="H34" s="48"/>
      <c r="I34" s="48"/>
      <c r="J34" s="38" t="s">
        <v>58</v>
      </c>
      <c r="K34" s="38" t="s">
        <v>132</v>
      </c>
      <c r="L34" s="38" t="s">
        <v>43</v>
      </c>
      <c r="M34" s="38" t="s">
        <v>114</v>
      </c>
      <c r="N34" s="38" t="s">
        <v>184</v>
      </c>
    </row>
    <row r="35" s="34" customFormat="true" ht="158.25" hidden="false" customHeight="true" outlineLevel="0" collapsed="false">
      <c r="A35" s="27" t="n">
        <v>24</v>
      </c>
      <c r="B35" s="75" t="s">
        <v>185</v>
      </c>
      <c r="C35" s="45" t="s">
        <v>186</v>
      </c>
      <c r="D35" s="45" t="s">
        <v>187</v>
      </c>
      <c r="E35" s="46" t="s">
        <v>30</v>
      </c>
      <c r="F35" s="46" t="s">
        <v>31</v>
      </c>
      <c r="G35" s="66" t="s">
        <v>188</v>
      </c>
      <c r="H35" s="50"/>
      <c r="I35" s="50"/>
      <c r="J35" s="38" t="s">
        <v>69</v>
      </c>
      <c r="K35" s="38" t="s">
        <v>189</v>
      </c>
      <c r="L35" s="38" t="s">
        <v>189</v>
      </c>
      <c r="M35" s="38" t="s">
        <v>189</v>
      </c>
      <c r="N35" s="38" t="s">
        <v>190</v>
      </c>
    </row>
    <row r="36" s="68" customFormat="true" ht="250.5" hidden="false" customHeight="true" outlineLevel="0" collapsed="false">
      <c r="A36" s="67" t="n">
        <v>25</v>
      </c>
      <c r="B36" s="43" t="s">
        <v>191</v>
      </c>
      <c r="C36" s="76" t="s">
        <v>192</v>
      </c>
      <c r="D36" s="54" t="s">
        <v>193</v>
      </c>
      <c r="E36" s="46" t="s">
        <v>194</v>
      </c>
      <c r="F36" s="46" t="s">
        <v>23</v>
      </c>
      <c r="G36" s="66" t="s">
        <v>195</v>
      </c>
      <c r="H36" s="48"/>
      <c r="I36" s="77" t="s">
        <v>196</v>
      </c>
      <c r="J36" s="56" t="s">
        <v>105</v>
      </c>
      <c r="K36" s="38" t="s">
        <v>139</v>
      </c>
      <c r="L36" s="38" t="s">
        <v>146</v>
      </c>
      <c r="M36" s="38" t="s">
        <v>43</v>
      </c>
      <c r="N36" s="38" t="s">
        <v>197</v>
      </c>
    </row>
    <row r="37" s="34" customFormat="true" ht="198" hidden="false" customHeight="true" outlineLevel="0" collapsed="false">
      <c r="A37" s="27" t="n">
        <v>26</v>
      </c>
      <c r="B37" s="53" t="s">
        <v>198</v>
      </c>
      <c r="C37" s="47" t="s">
        <v>199</v>
      </c>
      <c r="D37" s="47" t="s">
        <v>200</v>
      </c>
      <c r="E37" s="46"/>
      <c r="F37" s="46"/>
      <c r="G37" s="66" t="s">
        <v>201</v>
      </c>
      <c r="H37" s="48"/>
      <c r="I37" s="48"/>
      <c r="J37" s="55" t="s">
        <v>105</v>
      </c>
      <c r="K37" s="38" t="s">
        <v>121</v>
      </c>
      <c r="L37" s="38" t="s">
        <v>121</v>
      </c>
      <c r="M37" s="38" t="s">
        <v>97</v>
      </c>
      <c r="N37" s="38" t="s">
        <v>202</v>
      </c>
    </row>
    <row r="38" s="34" customFormat="true" ht="153" hidden="false" customHeight="true" outlineLevel="0" collapsed="false">
      <c r="A38" s="27" t="n">
        <v>27</v>
      </c>
      <c r="B38" s="78" t="s">
        <v>203</v>
      </c>
      <c r="C38" s="66" t="s">
        <v>204</v>
      </c>
      <c r="D38" s="45" t="s">
        <v>205</v>
      </c>
      <c r="E38" s="46" t="s">
        <v>206</v>
      </c>
      <c r="F38" s="46" t="s">
        <v>207</v>
      </c>
      <c r="G38" s="66" t="s">
        <v>208</v>
      </c>
      <c r="H38" s="50"/>
      <c r="I38" s="50"/>
      <c r="J38" s="55" t="s">
        <v>209</v>
      </c>
      <c r="K38" s="38" t="s">
        <v>113</v>
      </c>
      <c r="L38" s="38" t="s">
        <v>33</v>
      </c>
      <c r="M38" s="38" t="s">
        <v>210</v>
      </c>
      <c r="N38" s="38" t="s">
        <v>211</v>
      </c>
    </row>
    <row r="39" s="65" customFormat="true" ht="93" hidden="false" customHeight="true" outlineLevel="0" collapsed="false">
      <c r="A39" s="59"/>
      <c r="B39" s="79" t="s">
        <v>212</v>
      </c>
      <c r="C39" s="46" t="s">
        <v>213</v>
      </c>
      <c r="D39" s="45" t="s">
        <v>214</v>
      </c>
      <c r="E39" s="46"/>
      <c r="F39" s="46"/>
      <c r="G39" s="46"/>
      <c r="H39" s="80"/>
      <c r="I39" s="80"/>
      <c r="J39" s="64" t="s">
        <v>209</v>
      </c>
      <c r="K39" s="62" t="s">
        <v>114</v>
      </c>
      <c r="L39" s="62" t="s">
        <v>61</v>
      </c>
      <c r="M39" s="62" t="s">
        <v>158</v>
      </c>
      <c r="N39" s="62"/>
    </row>
    <row r="40" s="68" customFormat="true" ht="96" hidden="false" customHeight="true" outlineLevel="0" collapsed="false">
      <c r="A40" s="67" t="n">
        <v>28</v>
      </c>
      <c r="B40" s="78" t="s">
        <v>215</v>
      </c>
      <c r="C40" s="66" t="s">
        <v>216</v>
      </c>
      <c r="D40" s="45" t="s">
        <v>217</v>
      </c>
      <c r="E40" s="46" t="s">
        <v>218</v>
      </c>
      <c r="F40" s="46" t="s">
        <v>219</v>
      </c>
      <c r="G40" s="66"/>
      <c r="H40" s="48"/>
      <c r="I40" s="48"/>
      <c r="J40" s="38" t="s">
        <v>220</v>
      </c>
      <c r="K40" s="38" t="s">
        <v>114</v>
      </c>
      <c r="L40" s="38" t="s">
        <v>221</v>
      </c>
      <c r="M40" s="38" t="s">
        <v>221</v>
      </c>
      <c r="N40" s="38"/>
    </row>
    <row r="41" s="68" customFormat="true" ht="193.5" hidden="false" customHeight="true" outlineLevel="0" collapsed="false">
      <c r="A41" s="67" t="n">
        <v>29</v>
      </c>
      <c r="B41" s="49" t="s">
        <v>222</v>
      </c>
      <c r="C41" s="66" t="s">
        <v>223</v>
      </c>
      <c r="D41" s="66" t="s">
        <v>224</v>
      </c>
      <c r="E41" s="66" t="s">
        <v>225</v>
      </c>
      <c r="F41" s="66" t="s">
        <v>38</v>
      </c>
      <c r="G41" s="66" t="s">
        <v>226</v>
      </c>
      <c r="H41" s="48"/>
      <c r="I41" s="48"/>
      <c r="J41" s="38" t="s">
        <v>69</v>
      </c>
      <c r="K41" s="38" t="s">
        <v>121</v>
      </c>
      <c r="L41" s="38" t="s">
        <v>121</v>
      </c>
      <c r="M41" s="38" t="s">
        <v>51</v>
      </c>
      <c r="N41" s="38" t="s">
        <v>227</v>
      </c>
    </row>
    <row r="42" s="68" customFormat="true" ht="192.75" hidden="false" customHeight="true" outlineLevel="0" collapsed="false">
      <c r="A42" s="67" t="n">
        <v>30</v>
      </c>
      <c r="B42" s="49" t="s">
        <v>228</v>
      </c>
      <c r="C42" s="76" t="s">
        <v>229</v>
      </c>
      <c r="D42" s="45" t="s">
        <v>230</v>
      </c>
      <c r="E42" s="45" t="s">
        <v>56</v>
      </c>
      <c r="F42" s="45"/>
      <c r="G42" s="47" t="s">
        <v>231</v>
      </c>
      <c r="H42" s="48"/>
      <c r="I42" s="48"/>
      <c r="J42" s="38" t="s">
        <v>50</v>
      </c>
      <c r="K42" s="38" t="s">
        <v>121</v>
      </c>
      <c r="L42" s="38" t="s">
        <v>121</v>
      </c>
      <c r="M42" s="38" t="s">
        <v>146</v>
      </c>
      <c r="N42" s="38" t="s">
        <v>232</v>
      </c>
    </row>
    <row r="43" s="34" customFormat="true" ht="195.75" hidden="false" customHeight="true" outlineLevel="0" collapsed="false">
      <c r="A43" s="27" t="n">
        <v>31</v>
      </c>
      <c r="B43" s="78" t="s">
        <v>233</v>
      </c>
      <c r="C43" s="66" t="s">
        <v>234</v>
      </c>
      <c r="D43" s="45" t="s">
        <v>235</v>
      </c>
      <c r="E43" s="46" t="s">
        <v>236</v>
      </c>
      <c r="F43" s="46" t="s">
        <v>237</v>
      </c>
      <c r="G43" s="66" t="s">
        <v>96</v>
      </c>
      <c r="H43" s="81"/>
      <c r="I43" s="81"/>
      <c r="J43" s="38" t="s">
        <v>25</v>
      </c>
      <c r="K43" s="38" t="s">
        <v>33</v>
      </c>
      <c r="L43" s="38" t="s">
        <v>33</v>
      </c>
      <c r="M43" s="38" t="s">
        <v>61</v>
      </c>
      <c r="N43" s="38"/>
      <c r="O43" s="68"/>
    </row>
    <row r="44" s="68" customFormat="true" ht="141.75" hidden="false" customHeight="false" outlineLevel="0" collapsed="false">
      <c r="A44" s="67" t="n">
        <v>33</v>
      </c>
      <c r="B44" s="43" t="s">
        <v>238</v>
      </c>
      <c r="C44" s="76" t="s">
        <v>239</v>
      </c>
      <c r="D44" s="45" t="s">
        <v>240</v>
      </c>
      <c r="E44" s="46" t="s">
        <v>241</v>
      </c>
      <c r="F44" s="46" t="s">
        <v>67</v>
      </c>
      <c r="G44" s="66" t="s">
        <v>242</v>
      </c>
      <c r="H44" s="48"/>
      <c r="I44" s="48"/>
      <c r="J44" s="38" t="s">
        <v>32</v>
      </c>
      <c r="K44" s="38" t="s">
        <v>51</v>
      </c>
      <c r="L44" s="38" t="s">
        <v>34</v>
      </c>
      <c r="M44" s="38" t="s">
        <v>210</v>
      </c>
      <c r="N44" s="38" t="s">
        <v>243</v>
      </c>
    </row>
    <row r="45" s="68" customFormat="true" ht="236.25" hidden="false" customHeight="false" outlineLevel="0" collapsed="false">
      <c r="A45" s="67" t="n">
        <v>34</v>
      </c>
      <c r="B45" s="43" t="s">
        <v>244</v>
      </c>
      <c r="C45" s="76" t="s">
        <v>245</v>
      </c>
      <c r="D45" s="45" t="s">
        <v>246</v>
      </c>
      <c r="E45" s="46"/>
      <c r="F45" s="46"/>
      <c r="G45" s="66" t="s">
        <v>247</v>
      </c>
      <c r="H45" s="48"/>
      <c r="I45" s="48"/>
      <c r="J45" s="38" t="s">
        <v>69</v>
      </c>
      <c r="K45" s="38" t="s">
        <v>248</v>
      </c>
      <c r="L45" s="38" t="s">
        <v>132</v>
      </c>
      <c r="M45" s="38" t="s">
        <v>89</v>
      </c>
      <c r="N45" s="38" t="s">
        <v>249</v>
      </c>
    </row>
    <row r="46" s="34" customFormat="true" ht="101.25" hidden="false" customHeight="true" outlineLevel="0" collapsed="false">
      <c r="A46" s="27" t="n">
        <v>35</v>
      </c>
      <c r="B46" s="53" t="s">
        <v>250</v>
      </c>
      <c r="C46" s="54" t="s">
        <v>251</v>
      </c>
      <c r="D46" s="45" t="s">
        <v>252</v>
      </c>
      <c r="E46" s="45"/>
      <c r="F46" s="45"/>
      <c r="G46" s="47" t="s">
        <v>253</v>
      </c>
      <c r="H46" s="50"/>
      <c r="I46" s="50"/>
      <c r="J46" s="38" t="s">
        <v>254</v>
      </c>
      <c r="K46" s="38" t="s">
        <v>114</v>
      </c>
      <c r="L46" s="38" t="s">
        <v>255</v>
      </c>
      <c r="M46" s="38" t="s">
        <v>255</v>
      </c>
      <c r="N46" s="38" t="s">
        <v>256</v>
      </c>
    </row>
    <row r="47" s="34" customFormat="true" ht="244.5" hidden="false" customHeight="true" outlineLevel="0" collapsed="false">
      <c r="A47" s="27" t="n">
        <v>36</v>
      </c>
      <c r="B47" s="82" t="s">
        <v>257</v>
      </c>
      <c r="C47" s="58" t="s">
        <v>258</v>
      </c>
      <c r="D47" s="45" t="s">
        <v>259</v>
      </c>
      <c r="E47" s="61"/>
      <c r="F47" s="61"/>
      <c r="G47" s="58" t="s">
        <v>260</v>
      </c>
      <c r="H47" s="83"/>
      <c r="I47" s="83"/>
      <c r="J47" s="38" t="s">
        <v>32</v>
      </c>
      <c r="K47" s="38" t="s">
        <v>34</v>
      </c>
      <c r="L47" s="38" t="s">
        <v>221</v>
      </c>
      <c r="M47" s="38" t="s">
        <v>221</v>
      </c>
      <c r="N47" s="38" t="s">
        <v>261</v>
      </c>
    </row>
    <row r="48" s="34" customFormat="true" ht="177" hidden="false" customHeight="true" outlineLevel="0" collapsed="false">
      <c r="A48" s="27" t="n">
        <v>37</v>
      </c>
      <c r="B48" s="53" t="s">
        <v>262</v>
      </c>
      <c r="C48" s="47" t="s">
        <v>263</v>
      </c>
      <c r="D48" s="45" t="s">
        <v>264</v>
      </c>
      <c r="E48" s="45" t="s">
        <v>265</v>
      </c>
      <c r="F48" s="45" t="s">
        <v>266</v>
      </c>
      <c r="G48" s="47" t="s">
        <v>267</v>
      </c>
      <c r="H48" s="48"/>
      <c r="I48" s="84" t="s">
        <v>268</v>
      </c>
      <c r="J48" s="38" t="s">
        <v>105</v>
      </c>
      <c r="K48" s="38" t="s">
        <v>189</v>
      </c>
      <c r="L48" s="38" t="s">
        <v>43</v>
      </c>
      <c r="M48" s="38" t="s">
        <v>132</v>
      </c>
      <c r="N48" s="38" t="s">
        <v>269</v>
      </c>
    </row>
    <row r="49" s="68" customFormat="true" ht="103.5" hidden="false" customHeight="true" outlineLevel="0" collapsed="false">
      <c r="A49" s="67" t="n">
        <v>38</v>
      </c>
      <c r="B49" s="85" t="s">
        <v>270</v>
      </c>
      <c r="C49" s="54" t="s">
        <v>271</v>
      </c>
      <c r="D49" s="45" t="s">
        <v>272</v>
      </c>
      <c r="E49" s="46"/>
      <c r="F49" s="46"/>
      <c r="G49" s="66" t="s">
        <v>273</v>
      </c>
      <c r="H49" s="48"/>
      <c r="I49" s="48"/>
      <c r="J49" s="38" t="s">
        <v>25</v>
      </c>
      <c r="K49" s="38" t="s">
        <v>52</v>
      </c>
      <c r="L49" s="38" t="s">
        <v>33</v>
      </c>
      <c r="M49" s="38" t="s">
        <v>114</v>
      </c>
      <c r="N49" s="38"/>
    </row>
    <row r="50" s="34" customFormat="true" ht="180" hidden="false" customHeight="false" outlineLevel="0" collapsed="false">
      <c r="A50" s="27" t="n">
        <v>39</v>
      </c>
      <c r="B50" s="49" t="s">
        <v>274</v>
      </c>
      <c r="C50" s="76" t="s">
        <v>275</v>
      </c>
      <c r="D50" s="45" t="s">
        <v>276</v>
      </c>
      <c r="E50" s="45" t="s">
        <v>30</v>
      </c>
      <c r="F50" s="45" t="s">
        <v>31</v>
      </c>
      <c r="G50" s="47" t="s">
        <v>277</v>
      </c>
      <c r="H50" s="50"/>
      <c r="I50" s="50"/>
      <c r="J50" s="38" t="s">
        <v>25</v>
      </c>
      <c r="K50" s="38" t="s">
        <v>278</v>
      </c>
      <c r="L50" s="38" t="s">
        <v>170</v>
      </c>
      <c r="M50" s="38" t="s">
        <v>279</v>
      </c>
      <c r="N50" s="38" t="s">
        <v>280</v>
      </c>
    </row>
    <row r="51" s="34" customFormat="true" ht="180" hidden="false" customHeight="false" outlineLevel="0" collapsed="false">
      <c r="A51" s="27" t="n">
        <v>40</v>
      </c>
      <c r="B51" s="49" t="s">
        <v>281</v>
      </c>
      <c r="C51" s="54" t="s">
        <v>282</v>
      </c>
      <c r="D51" s="45" t="s">
        <v>283</v>
      </c>
      <c r="E51" s="45" t="s">
        <v>284</v>
      </c>
      <c r="F51" s="45" t="s">
        <v>31</v>
      </c>
      <c r="G51" s="66" t="s">
        <v>285</v>
      </c>
      <c r="H51" s="48"/>
      <c r="I51" s="48"/>
      <c r="J51" s="38" t="s">
        <v>50</v>
      </c>
      <c r="K51" s="38" t="s">
        <v>113</v>
      </c>
      <c r="L51" s="38" t="s">
        <v>255</v>
      </c>
      <c r="M51" s="38" t="s">
        <v>255</v>
      </c>
      <c r="N51" s="38" t="s">
        <v>286</v>
      </c>
    </row>
    <row r="52" s="34" customFormat="true" ht="110.25" hidden="false" customHeight="false" outlineLevel="0" collapsed="false">
      <c r="A52" s="27" t="n">
        <v>41</v>
      </c>
      <c r="B52" s="78" t="s">
        <v>287</v>
      </c>
      <c r="C52" s="66" t="s">
        <v>288</v>
      </c>
      <c r="D52" s="45" t="s">
        <v>289</v>
      </c>
      <c r="E52" s="46" t="s">
        <v>290</v>
      </c>
      <c r="F52" s="46" t="s">
        <v>291</v>
      </c>
      <c r="G52" s="76" t="s">
        <v>292</v>
      </c>
      <c r="H52" s="50"/>
      <c r="I52" s="50"/>
      <c r="J52" s="55" t="s">
        <v>105</v>
      </c>
      <c r="K52" s="38" t="s">
        <v>293</v>
      </c>
      <c r="L52" s="38" t="s">
        <v>293</v>
      </c>
      <c r="M52" s="38" t="s">
        <v>278</v>
      </c>
      <c r="N52" s="38" t="s">
        <v>294</v>
      </c>
    </row>
    <row r="53" s="68" customFormat="true" ht="63" hidden="false" customHeight="false" outlineLevel="0" collapsed="false">
      <c r="A53" s="67"/>
      <c r="B53" s="78" t="s">
        <v>295</v>
      </c>
      <c r="C53" s="66" t="s">
        <v>296</v>
      </c>
      <c r="D53" s="45" t="s">
        <v>297</v>
      </c>
      <c r="E53" s="46"/>
      <c r="F53" s="46"/>
      <c r="G53" s="76"/>
      <c r="H53" s="48"/>
      <c r="I53" s="48"/>
      <c r="J53" s="55"/>
      <c r="K53" s="38" t="s">
        <v>34</v>
      </c>
      <c r="L53" s="38" t="s">
        <v>126</v>
      </c>
      <c r="M53" s="38" t="s">
        <v>298</v>
      </c>
      <c r="N53" s="38"/>
    </row>
    <row r="54" s="34" customFormat="true" ht="157.5" hidden="false" customHeight="true" outlineLevel="0" collapsed="false">
      <c r="A54" s="27" t="n">
        <v>42</v>
      </c>
      <c r="B54" s="43" t="s">
        <v>299</v>
      </c>
      <c r="C54" s="76" t="s">
        <v>300</v>
      </c>
      <c r="D54" s="45" t="s">
        <v>301</v>
      </c>
      <c r="E54" s="46" t="s">
        <v>302</v>
      </c>
      <c r="F54" s="46" t="s">
        <v>303</v>
      </c>
      <c r="G54" s="72"/>
      <c r="H54" s="50"/>
      <c r="I54" s="50"/>
      <c r="J54" s="56" t="s">
        <v>254</v>
      </c>
      <c r="K54" s="38" t="s">
        <v>33</v>
      </c>
      <c r="L54" s="38" t="s">
        <v>221</v>
      </c>
      <c r="M54" s="38" t="s">
        <v>298</v>
      </c>
      <c r="N54" s="38" t="s">
        <v>304</v>
      </c>
    </row>
    <row r="55" s="34" customFormat="true" ht="193.5" hidden="false" customHeight="true" outlineLevel="0" collapsed="false">
      <c r="A55" s="27" t="n">
        <v>43</v>
      </c>
      <c r="B55" s="53" t="s">
        <v>305</v>
      </c>
      <c r="C55" s="47" t="s">
        <v>306</v>
      </c>
      <c r="D55" s="45" t="s">
        <v>307</v>
      </c>
      <c r="E55" s="45" t="s">
        <v>308</v>
      </c>
      <c r="F55" s="45" t="s">
        <v>309</v>
      </c>
      <c r="G55" s="47" t="s">
        <v>310</v>
      </c>
      <c r="H55" s="48"/>
      <c r="I55" s="48"/>
      <c r="J55" s="55" t="s">
        <v>311</v>
      </c>
      <c r="K55" s="38" t="s">
        <v>189</v>
      </c>
      <c r="L55" s="38" t="s">
        <v>312</v>
      </c>
      <c r="M55" s="38" t="s">
        <v>312</v>
      </c>
      <c r="N55" s="38" t="s">
        <v>313</v>
      </c>
    </row>
    <row r="56" s="34" customFormat="true" ht="240" hidden="false" customHeight="false" outlineLevel="0" collapsed="false">
      <c r="A56" s="27" t="n">
        <v>44</v>
      </c>
      <c r="B56" s="78" t="s">
        <v>314</v>
      </c>
      <c r="C56" s="66" t="s">
        <v>315</v>
      </c>
      <c r="D56" s="45" t="s">
        <v>200</v>
      </c>
      <c r="E56" s="45" t="s">
        <v>316</v>
      </c>
      <c r="F56" s="45" t="s">
        <v>317</v>
      </c>
      <c r="G56" s="66" t="s">
        <v>318</v>
      </c>
      <c r="H56" s="50"/>
      <c r="I56" s="50"/>
      <c r="J56" s="55" t="s">
        <v>311</v>
      </c>
      <c r="K56" s="38" t="s">
        <v>319</v>
      </c>
      <c r="L56" s="38" t="s">
        <v>97</v>
      </c>
      <c r="M56" s="38" t="s">
        <v>51</v>
      </c>
      <c r="N56" s="38" t="s">
        <v>320</v>
      </c>
    </row>
    <row r="57" s="34" customFormat="true" ht="156.75" hidden="false" customHeight="true" outlineLevel="0" collapsed="false">
      <c r="A57" s="27" t="n">
        <v>45</v>
      </c>
      <c r="B57" s="43" t="s">
        <v>321</v>
      </c>
      <c r="C57" s="76" t="s">
        <v>322</v>
      </c>
      <c r="D57" s="45" t="s">
        <v>323</v>
      </c>
      <c r="E57" s="46" t="s">
        <v>324</v>
      </c>
      <c r="F57" s="46" t="s">
        <v>309</v>
      </c>
      <c r="G57" s="66" t="s">
        <v>201</v>
      </c>
      <c r="H57" s="48"/>
      <c r="I57" s="48"/>
      <c r="J57" s="56" t="s">
        <v>325</v>
      </c>
      <c r="K57" s="38" t="s">
        <v>319</v>
      </c>
      <c r="L57" s="38" t="s">
        <v>97</v>
      </c>
      <c r="M57" s="38" t="s">
        <v>51</v>
      </c>
      <c r="N57" s="38" t="s">
        <v>326</v>
      </c>
    </row>
    <row r="58" s="34" customFormat="true" ht="180" hidden="false" customHeight="false" outlineLevel="0" collapsed="false">
      <c r="A58" s="27" t="n">
        <v>46</v>
      </c>
      <c r="B58" s="49" t="s">
        <v>327</v>
      </c>
      <c r="C58" s="51" t="s">
        <v>328</v>
      </c>
      <c r="D58" s="45" t="s">
        <v>329</v>
      </c>
      <c r="E58" s="45" t="s">
        <v>330</v>
      </c>
      <c r="F58" s="45" t="s">
        <v>182</v>
      </c>
      <c r="G58" s="47" t="s">
        <v>331</v>
      </c>
      <c r="H58" s="50"/>
      <c r="I58" s="50"/>
      <c r="J58" s="38" t="s">
        <v>58</v>
      </c>
      <c r="K58" s="38" t="s">
        <v>34</v>
      </c>
      <c r="L58" s="38" t="s">
        <v>34</v>
      </c>
      <c r="M58" s="38" t="s">
        <v>332</v>
      </c>
      <c r="N58" s="38" t="s">
        <v>333</v>
      </c>
    </row>
    <row r="59" s="34" customFormat="true" ht="61.5" hidden="false" customHeight="true" outlineLevel="0" collapsed="false">
      <c r="A59" s="27" t="n">
        <v>47</v>
      </c>
      <c r="B59" s="78" t="s">
        <v>334</v>
      </c>
      <c r="C59" s="66" t="s">
        <v>335</v>
      </c>
      <c r="D59" s="45" t="s">
        <v>272</v>
      </c>
      <c r="E59" s="45"/>
      <c r="F59" s="45"/>
      <c r="G59" s="47"/>
      <c r="H59" s="48"/>
      <c r="I59" s="48"/>
      <c r="J59" s="38" t="s">
        <v>220</v>
      </c>
      <c r="K59" s="38" t="s">
        <v>158</v>
      </c>
      <c r="L59" s="38" t="s">
        <v>158</v>
      </c>
      <c r="M59" s="38" t="s">
        <v>158</v>
      </c>
      <c r="N59" s="38"/>
    </row>
    <row r="60" s="34" customFormat="true" ht="94.5" hidden="false" customHeight="false" outlineLevel="0" collapsed="false">
      <c r="A60" s="27" t="n">
        <v>48</v>
      </c>
      <c r="B60" s="78" t="s">
        <v>336</v>
      </c>
      <c r="C60" s="66" t="s">
        <v>337</v>
      </c>
      <c r="D60" s="45" t="s">
        <v>338</v>
      </c>
      <c r="E60" s="46" t="s">
        <v>339</v>
      </c>
      <c r="F60" s="46" t="s">
        <v>340</v>
      </c>
      <c r="G60" s="66"/>
      <c r="H60" s="50"/>
      <c r="I60" s="50"/>
      <c r="J60" s="38" t="s">
        <v>69</v>
      </c>
      <c r="K60" s="38" t="s">
        <v>75</v>
      </c>
      <c r="L60" s="38" t="s">
        <v>75</v>
      </c>
      <c r="M60" s="38" t="s">
        <v>75</v>
      </c>
      <c r="N60" s="38" t="s">
        <v>341</v>
      </c>
    </row>
    <row r="61" s="34" customFormat="true" ht="197.25" hidden="false" customHeight="true" outlineLevel="0" collapsed="false">
      <c r="A61" s="27" t="n">
        <v>49</v>
      </c>
      <c r="B61" s="43" t="s">
        <v>342</v>
      </c>
      <c r="C61" s="44" t="s">
        <v>343</v>
      </c>
      <c r="D61" s="45" t="s">
        <v>344</v>
      </c>
      <c r="E61" s="46"/>
      <c r="F61" s="46"/>
      <c r="G61" s="66" t="s">
        <v>345</v>
      </c>
      <c r="H61" s="50"/>
      <c r="I61" s="50"/>
      <c r="J61" s="56" t="s">
        <v>105</v>
      </c>
      <c r="K61" s="38" t="s">
        <v>140</v>
      </c>
      <c r="L61" s="38" t="s">
        <v>140</v>
      </c>
      <c r="M61" s="38" t="s">
        <v>89</v>
      </c>
      <c r="N61" s="38" t="s">
        <v>346</v>
      </c>
    </row>
    <row r="62" s="34" customFormat="true" ht="63" hidden="false" customHeight="false" outlineLevel="0" collapsed="false">
      <c r="A62" s="27" t="n">
        <v>50</v>
      </c>
      <c r="B62" s="43" t="s">
        <v>347</v>
      </c>
      <c r="C62" s="66" t="s">
        <v>348</v>
      </c>
      <c r="D62" s="45" t="s">
        <v>349</v>
      </c>
      <c r="E62" s="66" t="s">
        <v>350</v>
      </c>
      <c r="F62" s="66" t="s">
        <v>38</v>
      </c>
      <c r="G62" s="66" t="s">
        <v>351</v>
      </c>
      <c r="H62" s="50"/>
      <c r="I62" s="50"/>
      <c r="J62" s="38" t="s">
        <v>50</v>
      </c>
      <c r="K62" s="38" t="s">
        <v>189</v>
      </c>
      <c r="L62" s="38" t="s">
        <v>43</v>
      </c>
      <c r="M62" s="38" t="s">
        <v>70</v>
      </c>
      <c r="N62" s="38" t="s">
        <v>352</v>
      </c>
    </row>
    <row r="63" s="34" customFormat="true" ht="285.75" hidden="false" customHeight="true" outlineLevel="0" collapsed="false">
      <c r="A63" s="27" t="n">
        <v>51</v>
      </c>
      <c r="B63" s="49" t="s">
        <v>353</v>
      </c>
      <c r="C63" s="54" t="s">
        <v>354</v>
      </c>
      <c r="D63" s="45" t="s">
        <v>355</v>
      </c>
      <c r="E63" s="45"/>
      <c r="F63" s="45"/>
      <c r="G63" s="47" t="s">
        <v>356</v>
      </c>
      <c r="H63" s="50"/>
      <c r="I63" s="50"/>
      <c r="J63" s="38" t="s">
        <v>25</v>
      </c>
      <c r="K63" s="38" t="s">
        <v>34</v>
      </c>
      <c r="L63" s="38" t="s">
        <v>34</v>
      </c>
      <c r="M63" s="38" t="s">
        <v>34</v>
      </c>
      <c r="N63" s="38" t="s">
        <v>357</v>
      </c>
    </row>
    <row r="64" s="68" customFormat="true" ht="169.5" hidden="false" customHeight="true" outlineLevel="0" collapsed="false">
      <c r="A64" s="67"/>
      <c r="B64" s="43" t="s">
        <v>358</v>
      </c>
      <c r="C64" s="61" t="s">
        <v>359</v>
      </c>
      <c r="D64" s="45" t="s">
        <v>360</v>
      </c>
      <c r="E64" s="45"/>
      <c r="F64" s="45"/>
      <c r="G64" s="47"/>
      <c r="H64" s="48"/>
      <c r="I64" s="48"/>
      <c r="J64" s="38" t="s">
        <v>361</v>
      </c>
      <c r="K64" s="38" t="s">
        <v>126</v>
      </c>
      <c r="L64" s="38" t="s">
        <v>126</v>
      </c>
      <c r="M64" s="38" t="s">
        <v>126</v>
      </c>
      <c r="N64" s="38"/>
    </row>
    <row r="65" s="34" customFormat="true" ht="101.25" hidden="false" customHeight="true" outlineLevel="0" collapsed="false">
      <c r="A65" s="27" t="n">
        <v>52</v>
      </c>
      <c r="B65" s="43" t="s">
        <v>362</v>
      </c>
      <c r="C65" s="86" t="s">
        <v>363</v>
      </c>
      <c r="D65" s="45" t="s">
        <v>364</v>
      </c>
      <c r="E65" s="45"/>
      <c r="F65" s="45"/>
      <c r="G65" s="47" t="s">
        <v>365</v>
      </c>
      <c r="H65" s="50"/>
      <c r="I65" s="50"/>
      <c r="J65" s="38" t="s">
        <v>32</v>
      </c>
      <c r="K65" s="38" t="s">
        <v>52</v>
      </c>
      <c r="L65" s="38" t="s">
        <v>52</v>
      </c>
      <c r="M65" s="38" t="s">
        <v>278</v>
      </c>
      <c r="N65" s="38" t="s">
        <v>366</v>
      </c>
    </row>
    <row r="66" s="34" customFormat="true" ht="147" hidden="false" customHeight="true" outlineLevel="0" collapsed="false">
      <c r="A66" s="27" t="n">
        <v>53</v>
      </c>
      <c r="B66" s="43" t="s">
        <v>367</v>
      </c>
      <c r="C66" s="76" t="s">
        <v>368</v>
      </c>
      <c r="D66" s="45" t="s">
        <v>369</v>
      </c>
      <c r="E66" s="45" t="s">
        <v>370</v>
      </c>
      <c r="F66" s="45" t="s">
        <v>67</v>
      </c>
      <c r="G66" s="66" t="s">
        <v>371</v>
      </c>
      <c r="H66" s="50"/>
      <c r="I66" s="50"/>
      <c r="J66" s="38" t="s">
        <v>58</v>
      </c>
      <c r="K66" s="38" t="s">
        <v>34</v>
      </c>
      <c r="L66" s="38" t="s">
        <v>34</v>
      </c>
      <c r="M66" s="38" t="s">
        <v>75</v>
      </c>
      <c r="N66" s="38" t="s">
        <v>372</v>
      </c>
    </row>
    <row r="67" s="34" customFormat="true" ht="92.25" hidden="false" customHeight="true" outlineLevel="0" collapsed="false">
      <c r="A67" s="27" t="n">
        <v>54</v>
      </c>
      <c r="B67" s="78" t="s">
        <v>373</v>
      </c>
      <c r="C67" s="66" t="s">
        <v>192</v>
      </c>
      <c r="D67" s="45" t="s">
        <v>374</v>
      </c>
      <c r="E67" s="45"/>
      <c r="F67" s="45"/>
      <c r="G67" s="66" t="s">
        <v>375</v>
      </c>
      <c r="H67" s="48"/>
      <c r="I67" s="48"/>
      <c r="J67" s="38" t="s">
        <v>25</v>
      </c>
      <c r="K67" s="38" t="s">
        <v>52</v>
      </c>
      <c r="L67" s="38" t="s">
        <v>210</v>
      </c>
      <c r="M67" s="38" t="s">
        <v>170</v>
      </c>
      <c r="N67" s="38" t="s">
        <v>376</v>
      </c>
    </row>
    <row r="68" s="34" customFormat="true" ht="141.75" hidden="false" customHeight="false" outlineLevel="0" collapsed="false">
      <c r="A68" s="27" t="n">
        <v>55</v>
      </c>
      <c r="B68" s="78" t="s">
        <v>377</v>
      </c>
      <c r="C68" s="66" t="s">
        <v>378</v>
      </c>
      <c r="D68" s="45" t="s">
        <v>379</v>
      </c>
      <c r="E68" s="45" t="s">
        <v>380</v>
      </c>
      <c r="F68" s="45" t="s">
        <v>23</v>
      </c>
      <c r="G68" s="45" t="s">
        <v>381</v>
      </c>
      <c r="H68" s="50"/>
      <c r="I68" s="50"/>
      <c r="J68" s="55" t="s">
        <v>311</v>
      </c>
      <c r="K68" s="38" t="s">
        <v>382</v>
      </c>
      <c r="L68" s="38" t="s">
        <v>75</v>
      </c>
      <c r="M68" s="38" t="s">
        <v>75</v>
      </c>
      <c r="N68" s="38" t="s">
        <v>383</v>
      </c>
    </row>
    <row r="69" s="89" customFormat="true" ht="22.5" hidden="false" customHeight="true" outlineLevel="0" collapsed="false">
      <c r="A69" s="87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s="34" customFormat="true" ht="166.5" hidden="false" customHeight="true" outlineLevel="0" collapsed="false">
      <c r="A70" s="90" t="n">
        <v>1</v>
      </c>
      <c r="B70" s="91" t="s">
        <v>384</v>
      </c>
      <c r="C70" s="92" t="s">
        <v>385</v>
      </c>
      <c r="D70" s="92" t="s">
        <v>386</v>
      </c>
      <c r="E70" s="92" t="s">
        <v>387</v>
      </c>
      <c r="F70" s="92" t="s">
        <v>291</v>
      </c>
      <c r="G70" s="92" t="s">
        <v>388</v>
      </c>
      <c r="H70" s="93"/>
      <c r="I70" s="50"/>
      <c r="J70" s="55" t="s">
        <v>389</v>
      </c>
      <c r="K70" s="55" t="n">
        <v>25</v>
      </c>
      <c r="L70" s="55" t="n">
        <v>20</v>
      </c>
      <c r="M70" s="55" t="n">
        <v>8</v>
      </c>
      <c r="N70" s="55" t="s">
        <v>390</v>
      </c>
    </row>
    <row r="71" s="68" customFormat="true" ht="166.5" hidden="false" customHeight="true" outlineLevel="0" collapsed="false">
      <c r="A71" s="94" t="n">
        <v>2</v>
      </c>
      <c r="B71" s="91" t="s">
        <v>391</v>
      </c>
      <c r="C71" s="92" t="s">
        <v>392</v>
      </c>
      <c r="D71" s="92" t="s">
        <v>393</v>
      </c>
      <c r="E71" s="92"/>
      <c r="F71" s="92"/>
      <c r="G71" s="81"/>
      <c r="H71" s="81"/>
      <c r="I71" s="48"/>
      <c r="J71" s="55" t="s">
        <v>394</v>
      </c>
      <c r="K71" s="95" t="s">
        <v>158</v>
      </c>
      <c r="L71" s="95" t="s">
        <v>158</v>
      </c>
      <c r="M71" s="95" t="s">
        <v>158</v>
      </c>
      <c r="N71" s="55" t="s">
        <v>395</v>
      </c>
    </row>
    <row r="72" s="34" customFormat="true" ht="172.5" hidden="false" customHeight="true" outlineLevel="0" collapsed="false">
      <c r="A72" s="90" t="n">
        <v>3</v>
      </c>
      <c r="B72" s="96" t="s">
        <v>396</v>
      </c>
      <c r="C72" s="97" t="s">
        <v>397</v>
      </c>
      <c r="D72" s="97" t="s">
        <v>389</v>
      </c>
      <c r="E72" s="92"/>
      <c r="F72" s="92"/>
      <c r="G72" s="81" t="s">
        <v>318</v>
      </c>
      <c r="H72" s="48"/>
      <c r="I72" s="98" t="s">
        <v>268</v>
      </c>
      <c r="J72" s="55" t="s">
        <v>389</v>
      </c>
      <c r="K72" s="55" t="n">
        <v>34</v>
      </c>
      <c r="L72" s="55" t="n">
        <v>26</v>
      </c>
      <c r="M72" s="55" t="n">
        <v>21</v>
      </c>
      <c r="N72" s="55" t="s">
        <v>398</v>
      </c>
    </row>
    <row r="73" s="34" customFormat="true" ht="295.5" hidden="false" customHeight="true" outlineLevel="0" collapsed="false">
      <c r="A73" s="90" t="n">
        <v>4</v>
      </c>
      <c r="B73" s="91" t="s">
        <v>399</v>
      </c>
      <c r="C73" s="92" t="s">
        <v>400</v>
      </c>
      <c r="D73" s="92" t="s">
        <v>136</v>
      </c>
      <c r="E73" s="92"/>
      <c r="F73" s="92"/>
      <c r="G73" s="81" t="s">
        <v>401</v>
      </c>
      <c r="H73" s="81"/>
      <c r="I73" s="81"/>
      <c r="J73" s="55" t="s">
        <v>389</v>
      </c>
      <c r="K73" s="55" t="n">
        <v>31</v>
      </c>
      <c r="L73" s="55" t="n">
        <v>31</v>
      </c>
      <c r="M73" s="55" t="n">
        <v>31</v>
      </c>
      <c r="N73" s="55" t="s">
        <v>402</v>
      </c>
    </row>
    <row r="74" s="34" customFormat="true" ht="181.5" hidden="false" customHeight="true" outlineLevel="0" collapsed="false">
      <c r="A74" s="90" t="n">
        <v>5</v>
      </c>
      <c r="B74" s="96" t="s">
        <v>403</v>
      </c>
      <c r="C74" s="97" t="s">
        <v>404</v>
      </c>
      <c r="D74" s="97" t="s">
        <v>389</v>
      </c>
      <c r="E74" s="97" t="s">
        <v>405</v>
      </c>
      <c r="F74" s="97" t="s">
        <v>207</v>
      </c>
      <c r="G74" s="81" t="s">
        <v>406</v>
      </c>
      <c r="H74" s="48"/>
      <c r="I74" s="48"/>
      <c r="J74" s="55" t="s">
        <v>389</v>
      </c>
      <c r="K74" s="55" t="n">
        <v>15</v>
      </c>
      <c r="L74" s="55" t="n">
        <v>13</v>
      </c>
      <c r="M74" s="55" t="n">
        <v>13</v>
      </c>
      <c r="N74" s="55" t="s">
        <v>407</v>
      </c>
    </row>
    <row r="75" s="34" customFormat="true" ht="219.75" hidden="false" customHeight="true" outlineLevel="0" collapsed="false">
      <c r="A75" s="90" t="n">
        <v>6</v>
      </c>
      <c r="B75" s="99" t="s">
        <v>408</v>
      </c>
      <c r="C75" s="100" t="s">
        <v>409</v>
      </c>
      <c r="D75" s="101" t="s">
        <v>410</v>
      </c>
      <c r="E75" s="101"/>
      <c r="F75" s="101"/>
      <c r="G75" s="102" t="s">
        <v>411</v>
      </c>
      <c r="H75" s="81"/>
      <c r="I75" s="98" t="s">
        <v>412</v>
      </c>
      <c r="J75" s="55" t="s">
        <v>389</v>
      </c>
      <c r="K75" s="55" t="n">
        <v>34</v>
      </c>
      <c r="L75" s="55" t="n">
        <v>32</v>
      </c>
      <c r="M75" s="55" t="n">
        <v>18</v>
      </c>
      <c r="N75" s="55" t="s">
        <v>413</v>
      </c>
    </row>
    <row r="76" s="34" customFormat="true" ht="227.25" hidden="false" customHeight="true" outlineLevel="0" collapsed="false">
      <c r="A76" s="90" t="n">
        <v>7</v>
      </c>
      <c r="B76" s="96" t="s">
        <v>414</v>
      </c>
      <c r="C76" s="100" t="s">
        <v>415</v>
      </c>
      <c r="D76" s="100" t="s">
        <v>416</v>
      </c>
      <c r="E76" s="100" t="s">
        <v>417</v>
      </c>
      <c r="F76" s="100" t="s">
        <v>418</v>
      </c>
      <c r="G76" s="103" t="s">
        <v>277</v>
      </c>
      <c r="H76" s="48"/>
      <c r="I76" s="81"/>
      <c r="J76" s="55" t="s">
        <v>389</v>
      </c>
      <c r="K76" s="55" t="n">
        <v>19</v>
      </c>
      <c r="L76" s="55" t="n">
        <v>19</v>
      </c>
      <c r="M76" s="55" t="n">
        <v>11</v>
      </c>
      <c r="N76" s="55" t="s">
        <v>419</v>
      </c>
    </row>
    <row r="77" s="34" customFormat="true" ht="204.75" hidden="false" customHeight="true" outlineLevel="0" collapsed="false">
      <c r="A77" s="90" t="n">
        <v>8</v>
      </c>
      <c r="B77" s="96" t="s">
        <v>420</v>
      </c>
      <c r="C77" s="104" t="s">
        <v>421</v>
      </c>
      <c r="D77" s="105" t="s">
        <v>422</v>
      </c>
      <c r="E77" s="101" t="s">
        <v>423</v>
      </c>
      <c r="F77" s="101" t="s">
        <v>424</v>
      </c>
      <c r="G77" s="81" t="s">
        <v>425</v>
      </c>
      <c r="H77" s="48"/>
      <c r="I77" s="81"/>
      <c r="J77" s="55" t="s">
        <v>389</v>
      </c>
      <c r="K77" s="55" t="n">
        <v>13</v>
      </c>
      <c r="L77" s="55" t="n">
        <v>6</v>
      </c>
      <c r="M77" s="55" t="n">
        <v>8</v>
      </c>
      <c r="N77" s="55" t="s">
        <v>426</v>
      </c>
    </row>
    <row r="78" s="34" customFormat="true" ht="118.5" hidden="false" customHeight="true" outlineLevel="0" collapsed="false">
      <c r="A78" s="90" t="n">
        <v>9</v>
      </c>
      <c r="B78" s="96" t="s">
        <v>427</v>
      </c>
      <c r="C78" s="100" t="s">
        <v>428</v>
      </c>
      <c r="D78" s="101" t="s">
        <v>429</v>
      </c>
      <c r="E78" s="101" t="s">
        <v>430</v>
      </c>
      <c r="F78" s="101" t="s">
        <v>23</v>
      </c>
      <c r="G78" s="81"/>
      <c r="H78" s="48"/>
      <c r="I78" s="81"/>
      <c r="J78" s="55" t="s">
        <v>389</v>
      </c>
      <c r="K78" s="55" t="n">
        <v>16</v>
      </c>
      <c r="L78" s="55" t="n">
        <v>10</v>
      </c>
      <c r="M78" s="55" t="n">
        <v>6</v>
      </c>
      <c r="N78" s="55" t="s">
        <v>431</v>
      </c>
    </row>
    <row r="79" s="68" customFormat="true" ht="95.25" hidden="false" customHeight="true" outlineLevel="0" collapsed="false">
      <c r="A79" s="94" t="n">
        <v>10</v>
      </c>
      <c r="B79" s="96" t="s">
        <v>432</v>
      </c>
      <c r="C79" s="92" t="s">
        <v>433</v>
      </c>
      <c r="D79" s="92" t="s">
        <v>434</v>
      </c>
      <c r="E79" s="92"/>
      <c r="F79" s="92"/>
      <c r="G79" s="106"/>
      <c r="H79" s="48"/>
      <c r="I79" s="81"/>
      <c r="J79" s="55" t="s">
        <v>435</v>
      </c>
      <c r="K79" s="55" t="n">
        <v>1</v>
      </c>
      <c r="L79" s="55" t="n">
        <v>1</v>
      </c>
      <c r="M79" s="55" t="n">
        <v>1</v>
      </c>
      <c r="N79" s="55" t="s">
        <v>436</v>
      </c>
    </row>
    <row r="80" s="34" customFormat="true" ht="145.5" hidden="false" customHeight="true" outlineLevel="0" collapsed="false">
      <c r="A80" s="90" t="n">
        <v>12</v>
      </c>
      <c r="B80" s="91" t="s">
        <v>437</v>
      </c>
      <c r="C80" s="92" t="s">
        <v>438</v>
      </c>
      <c r="D80" s="92" t="s">
        <v>439</v>
      </c>
      <c r="E80" s="92"/>
      <c r="F80" s="92"/>
      <c r="G80" s="106" t="s">
        <v>440</v>
      </c>
      <c r="H80" s="48"/>
      <c r="I80" s="107"/>
      <c r="J80" s="55" t="s">
        <v>389</v>
      </c>
      <c r="K80" s="55" t="n">
        <v>21</v>
      </c>
      <c r="L80" s="55" t="n">
        <v>9</v>
      </c>
      <c r="M80" s="55" t="n">
        <v>9</v>
      </c>
      <c r="N80" s="55" t="s">
        <v>441</v>
      </c>
    </row>
    <row r="81" s="34" customFormat="true" ht="133.5" hidden="false" customHeight="true" outlineLevel="0" collapsed="false">
      <c r="A81" s="90" t="n">
        <v>13</v>
      </c>
      <c r="B81" s="99" t="s">
        <v>442</v>
      </c>
      <c r="C81" s="100" t="s">
        <v>443</v>
      </c>
      <c r="D81" s="101" t="s">
        <v>444</v>
      </c>
      <c r="E81" s="101"/>
      <c r="F81" s="101"/>
      <c r="G81" s="103" t="s">
        <v>445</v>
      </c>
      <c r="H81" s="48"/>
      <c r="I81" s="48"/>
      <c r="J81" s="55" t="s">
        <v>446</v>
      </c>
      <c r="K81" s="55" t="n">
        <v>6</v>
      </c>
      <c r="L81" s="55" t="n">
        <v>4</v>
      </c>
      <c r="M81" s="55" t="n">
        <v>4</v>
      </c>
      <c r="N81" s="55" t="s">
        <v>447</v>
      </c>
    </row>
    <row r="82" s="34" customFormat="true" ht="131.25" hidden="false" customHeight="true" outlineLevel="0" collapsed="false">
      <c r="A82" s="90" t="n">
        <v>14</v>
      </c>
      <c r="B82" s="91" t="s">
        <v>448</v>
      </c>
      <c r="C82" s="92" t="s">
        <v>449</v>
      </c>
      <c r="D82" s="92" t="s">
        <v>450</v>
      </c>
      <c r="E82" s="92" t="s">
        <v>451</v>
      </c>
      <c r="F82" s="92" t="s">
        <v>452</v>
      </c>
      <c r="G82" s="103" t="s">
        <v>453</v>
      </c>
      <c r="H82" s="48"/>
      <c r="I82" s="48"/>
      <c r="J82" s="55" t="s">
        <v>446</v>
      </c>
      <c r="K82" s="56" t="n">
        <v>32</v>
      </c>
      <c r="L82" s="56" t="n">
        <v>32</v>
      </c>
      <c r="M82" s="56" t="n">
        <v>23</v>
      </c>
      <c r="N82" s="56" t="s">
        <v>454</v>
      </c>
    </row>
    <row r="83" s="34" customFormat="true" ht="125.25" hidden="false" customHeight="true" outlineLevel="0" collapsed="false">
      <c r="A83" s="90" t="n">
        <v>15</v>
      </c>
      <c r="B83" s="99" t="s">
        <v>455</v>
      </c>
      <c r="C83" s="100" t="s">
        <v>456</v>
      </c>
      <c r="D83" s="101" t="s">
        <v>457</v>
      </c>
      <c r="E83" s="92" t="s">
        <v>30</v>
      </c>
      <c r="F83" s="92" t="s">
        <v>31</v>
      </c>
      <c r="G83" s="103" t="s">
        <v>458</v>
      </c>
      <c r="H83" s="48"/>
      <c r="I83" s="48"/>
      <c r="J83" s="55" t="s">
        <v>446</v>
      </c>
      <c r="K83" s="56" t="n">
        <v>6</v>
      </c>
      <c r="L83" s="56" t="n">
        <v>6</v>
      </c>
      <c r="M83" s="56" t="n">
        <v>6</v>
      </c>
      <c r="N83" s="56" t="s">
        <v>459</v>
      </c>
    </row>
    <row r="84" s="34" customFormat="true" ht="115.5" hidden="false" customHeight="true" outlineLevel="0" collapsed="false">
      <c r="A84" s="90" t="n">
        <v>16</v>
      </c>
      <c r="B84" s="99" t="s">
        <v>460</v>
      </c>
      <c r="C84" s="100" t="s">
        <v>461</v>
      </c>
      <c r="D84" s="100" t="s">
        <v>462</v>
      </c>
      <c r="E84" s="108"/>
      <c r="F84" s="108"/>
      <c r="G84" s="92"/>
      <c r="H84" s="48"/>
      <c r="I84" s="48"/>
      <c r="J84" s="55" t="s">
        <v>446</v>
      </c>
      <c r="K84" s="38" t="s">
        <v>319</v>
      </c>
      <c r="L84" s="38" t="s">
        <v>97</v>
      </c>
      <c r="M84" s="38" t="s">
        <v>51</v>
      </c>
      <c r="N84" s="38"/>
    </row>
    <row r="85" s="110" customFormat="true" ht="149.25" hidden="false" customHeight="true" outlineLevel="0" collapsed="false">
      <c r="A85" s="90" t="n">
        <v>17</v>
      </c>
      <c r="B85" s="91" t="s">
        <v>463</v>
      </c>
      <c r="C85" s="92" t="s">
        <v>464</v>
      </c>
      <c r="D85" s="92" t="s">
        <v>465</v>
      </c>
      <c r="E85" s="92"/>
      <c r="F85" s="92"/>
      <c r="G85" s="92" t="s">
        <v>466</v>
      </c>
      <c r="H85" s="103"/>
      <c r="I85" s="109"/>
      <c r="J85" s="56" t="s">
        <v>467</v>
      </c>
      <c r="K85" s="56" t="n">
        <v>39</v>
      </c>
      <c r="L85" s="56" t="n">
        <v>39</v>
      </c>
      <c r="M85" s="56" t="n">
        <v>39</v>
      </c>
      <c r="N85" s="56" t="s">
        <v>468</v>
      </c>
    </row>
    <row r="86" s="110" customFormat="true" ht="123" hidden="false" customHeight="true" outlineLevel="0" collapsed="false">
      <c r="A86" s="90" t="n">
        <v>18</v>
      </c>
      <c r="B86" s="111" t="s">
        <v>469</v>
      </c>
      <c r="C86" s="104" t="s">
        <v>470</v>
      </c>
      <c r="D86" s="92" t="s">
        <v>471</v>
      </c>
      <c r="E86" s="92"/>
      <c r="F86" s="92"/>
      <c r="G86" s="106" t="s">
        <v>472</v>
      </c>
      <c r="H86" s="106"/>
      <c r="I86" s="106"/>
      <c r="J86" s="56" t="s">
        <v>467</v>
      </c>
      <c r="K86" s="56" t="n">
        <v>27</v>
      </c>
      <c r="L86" s="56" t="n">
        <v>19</v>
      </c>
      <c r="M86" s="56" t="n">
        <v>15</v>
      </c>
      <c r="N86" s="56" t="s">
        <v>436</v>
      </c>
    </row>
    <row r="87" s="110" customFormat="true" ht="156" hidden="false" customHeight="true" outlineLevel="0" collapsed="false">
      <c r="A87" s="90" t="n">
        <v>19</v>
      </c>
      <c r="B87" s="91" t="s">
        <v>473</v>
      </c>
      <c r="C87" s="92" t="s">
        <v>474</v>
      </c>
      <c r="D87" s="92" t="s">
        <v>475</v>
      </c>
      <c r="E87" s="92"/>
      <c r="F87" s="92"/>
      <c r="G87" s="106" t="s">
        <v>476</v>
      </c>
      <c r="H87" s="106"/>
      <c r="I87" s="106"/>
      <c r="J87" s="56" t="s">
        <v>467</v>
      </c>
      <c r="K87" s="56" t="n">
        <v>24</v>
      </c>
      <c r="L87" s="56" t="n">
        <v>24</v>
      </c>
      <c r="M87" s="56" t="n">
        <v>6</v>
      </c>
      <c r="N87" s="56" t="s">
        <v>477</v>
      </c>
    </row>
    <row r="88" s="110" customFormat="true" ht="96" hidden="false" customHeight="true" outlineLevel="0" collapsed="false">
      <c r="A88" s="90" t="n">
        <v>20</v>
      </c>
      <c r="B88" s="99" t="s">
        <v>478</v>
      </c>
      <c r="C88" s="92" t="s">
        <v>479</v>
      </c>
      <c r="D88" s="92" t="s">
        <v>480</v>
      </c>
      <c r="E88" s="101" t="s">
        <v>481</v>
      </c>
      <c r="F88" s="101" t="s">
        <v>482</v>
      </c>
      <c r="G88" s="106" t="s">
        <v>483</v>
      </c>
      <c r="H88" s="106"/>
      <c r="I88" s="106"/>
      <c r="J88" s="56" t="s">
        <v>467</v>
      </c>
      <c r="K88" s="56" t="n">
        <v>20</v>
      </c>
      <c r="L88" s="56" t="n">
        <v>11</v>
      </c>
      <c r="M88" s="56" t="n">
        <v>6</v>
      </c>
      <c r="N88" s="56" t="s">
        <v>484</v>
      </c>
    </row>
    <row r="89" s="110" customFormat="true" ht="120" hidden="false" customHeight="true" outlineLevel="0" collapsed="false">
      <c r="A89" s="90" t="n">
        <v>21</v>
      </c>
      <c r="B89" s="99" t="s">
        <v>485</v>
      </c>
      <c r="C89" s="104" t="s">
        <v>486</v>
      </c>
      <c r="D89" s="92" t="s">
        <v>487</v>
      </c>
      <c r="E89" s="97" t="s">
        <v>488</v>
      </c>
      <c r="F89" s="97" t="s">
        <v>489</v>
      </c>
      <c r="G89" s="103" t="s">
        <v>490</v>
      </c>
      <c r="H89" s="106"/>
      <c r="I89" s="106"/>
      <c r="J89" s="56" t="s">
        <v>467</v>
      </c>
      <c r="K89" s="56" t="n">
        <v>17</v>
      </c>
      <c r="L89" s="56" t="n">
        <v>17</v>
      </c>
      <c r="M89" s="56" t="n">
        <v>16</v>
      </c>
      <c r="N89" s="56" t="s">
        <v>436</v>
      </c>
    </row>
    <row r="90" s="34" customFormat="true" ht="160.5" hidden="false" customHeight="true" outlineLevel="0" collapsed="false">
      <c r="A90" s="90" t="n">
        <v>22</v>
      </c>
      <c r="B90" s="99" t="s">
        <v>491</v>
      </c>
      <c r="C90" s="100" t="s">
        <v>492</v>
      </c>
      <c r="D90" s="92" t="s">
        <v>493</v>
      </c>
      <c r="E90" s="92" t="s">
        <v>494</v>
      </c>
      <c r="F90" s="92" t="s">
        <v>495</v>
      </c>
      <c r="G90" s="102" t="s">
        <v>496</v>
      </c>
      <c r="H90" s="43" t="s">
        <v>497</v>
      </c>
      <c r="I90" s="102" t="s">
        <v>497</v>
      </c>
      <c r="J90" s="55" t="s">
        <v>394</v>
      </c>
      <c r="K90" s="55" t="n">
        <v>43</v>
      </c>
      <c r="L90" s="55" t="n">
        <v>21</v>
      </c>
      <c r="M90" s="55" t="n">
        <v>16</v>
      </c>
      <c r="N90" s="55" t="s">
        <v>498</v>
      </c>
    </row>
    <row r="91" s="34" customFormat="true" ht="153.75" hidden="false" customHeight="true" outlineLevel="0" collapsed="false">
      <c r="A91" s="90" t="n">
        <v>23</v>
      </c>
      <c r="B91" s="91" t="s">
        <v>499</v>
      </c>
      <c r="C91" s="92" t="s">
        <v>500</v>
      </c>
      <c r="D91" s="92" t="s">
        <v>501</v>
      </c>
      <c r="E91" s="92" t="s">
        <v>502</v>
      </c>
      <c r="F91" s="92" t="s">
        <v>394</v>
      </c>
      <c r="G91" s="106" t="s">
        <v>503</v>
      </c>
      <c r="H91" s="48"/>
      <c r="I91" s="112" t="s">
        <v>504</v>
      </c>
      <c r="J91" s="55" t="s">
        <v>394</v>
      </c>
      <c r="K91" s="55" t="n">
        <v>37</v>
      </c>
      <c r="L91" s="55" t="n">
        <v>34</v>
      </c>
      <c r="M91" s="55" t="n">
        <v>6</v>
      </c>
      <c r="N91" s="55" t="s">
        <v>505</v>
      </c>
    </row>
    <row r="92" s="34" customFormat="true" ht="163.5" hidden="false" customHeight="true" outlineLevel="0" collapsed="false">
      <c r="A92" s="90" t="n">
        <v>24</v>
      </c>
      <c r="B92" s="91" t="s">
        <v>506</v>
      </c>
      <c r="C92" s="92" t="s">
        <v>507</v>
      </c>
      <c r="D92" s="92" t="s">
        <v>508</v>
      </c>
      <c r="E92" s="92" t="s">
        <v>509</v>
      </c>
      <c r="F92" s="92" t="s">
        <v>510</v>
      </c>
      <c r="G92" s="106" t="s">
        <v>511</v>
      </c>
      <c r="H92" s="48"/>
      <c r="I92" s="48"/>
      <c r="J92" s="55" t="s">
        <v>394</v>
      </c>
      <c r="K92" s="55" t="n">
        <v>10</v>
      </c>
      <c r="L92" s="55" t="n">
        <v>10</v>
      </c>
      <c r="M92" s="55" t="n">
        <v>5</v>
      </c>
      <c r="N92" s="55" t="s">
        <v>512</v>
      </c>
    </row>
    <row r="93" s="34" customFormat="true" ht="247.5" hidden="false" customHeight="true" outlineLevel="0" collapsed="false">
      <c r="A93" s="90" t="n">
        <v>25</v>
      </c>
      <c r="B93" s="91" t="s">
        <v>513</v>
      </c>
      <c r="C93" s="113" t="s">
        <v>514</v>
      </c>
      <c r="D93" s="92" t="s">
        <v>515</v>
      </c>
      <c r="E93" s="92" t="s">
        <v>516</v>
      </c>
      <c r="F93" s="92" t="s">
        <v>517</v>
      </c>
      <c r="G93" s="106" t="s">
        <v>518</v>
      </c>
      <c r="H93" s="48"/>
      <c r="I93" s="48"/>
      <c r="J93" s="55" t="s">
        <v>394</v>
      </c>
      <c r="K93" s="55" t="n">
        <v>12</v>
      </c>
      <c r="L93" s="55" t="n">
        <v>12</v>
      </c>
      <c r="M93" s="55" t="n">
        <v>12</v>
      </c>
      <c r="N93" s="55" t="s">
        <v>519</v>
      </c>
    </row>
    <row r="94" s="110" customFormat="true" ht="18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5"/>
      <c r="L94" s="115"/>
      <c r="M94" s="115"/>
      <c r="N94" s="115"/>
    </row>
    <row r="95" customFormat="false" ht="12.75" hidden="false" customHeight="false" outlineLevel="0" collapsed="false">
      <c r="H95" s="4" t="n">
        <f aca="false">24.25-21.75</f>
        <v>2.5</v>
      </c>
    </row>
    <row r="96" customFormat="false" ht="12.75" hidden="false" customHeight="false" outlineLevel="0" collapsed="false">
      <c r="A96" s="3"/>
      <c r="J96" s="116"/>
      <c r="K96" s="116"/>
      <c r="L96" s="116"/>
      <c r="M96" s="116"/>
      <c r="N96" s="116"/>
    </row>
    <row r="97" customFormat="false" ht="15" hidden="false" customHeight="false" outlineLevel="0" collapsed="false">
      <c r="A97" s="3"/>
      <c r="B97" s="117"/>
      <c r="C97" s="118"/>
      <c r="D97" s="118"/>
      <c r="E97" s="118"/>
      <c r="F97" s="118"/>
      <c r="G97" s="119"/>
    </row>
    <row r="98" customFormat="false" ht="15" hidden="false" customHeight="false" outlineLevel="0" collapsed="false">
      <c r="A98" s="3"/>
      <c r="B98" s="117"/>
      <c r="C98" s="117"/>
      <c r="D98" s="117"/>
      <c r="E98" s="117"/>
      <c r="F98" s="117"/>
      <c r="G98" s="119"/>
    </row>
    <row r="99" customFormat="false" ht="15.75" hidden="false" customHeight="false" outlineLevel="0" collapsed="false">
      <c r="A99" s="3"/>
      <c r="B99" s="6"/>
      <c r="C99" s="117"/>
      <c r="D99" s="117"/>
      <c r="E99" s="117"/>
      <c r="F99" s="117"/>
      <c r="G99" s="119"/>
    </row>
    <row r="100" customFormat="false" ht="15" hidden="false" customHeight="false" outlineLevel="0" collapsed="false">
      <c r="A100" s="3"/>
      <c r="B100" s="117"/>
      <c r="C100" s="117"/>
      <c r="D100" s="117"/>
      <c r="E100" s="117"/>
      <c r="F100" s="117"/>
      <c r="G100" s="119"/>
    </row>
    <row r="101" customFormat="false" ht="15" hidden="false" customHeight="false" outlineLevel="0" collapsed="false">
      <c r="A101" s="3"/>
      <c r="B101" s="117"/>
      <c r="C101" s="117"/>
      <c r="D101" s="117"/>
      <c r="E101" s="117"/>
      <c r="F101" s="117"/>
      <c r="G101" s="119"/>
    </row>
    <row r="102" customFormat="false" ht="12.75" hidden="false" customHeight="false" outlineLevel="0" collapsed="false">
      <c r="A102" s="3"/>
      <c r="B102" s="120"/>
      <c r="C102" s="118"/>
      <c r="D102" s="118"/>
      <c r="E102" s="118"/>
      <c r="F102" s="118"/>
      <c r="G102" s="119"/>
    </row>
    <row r="103" customFormat="false" ht="12.75" hidden="false" customHeight="false" outlineLevel="0" collapsed="false">
      <c r="A103" s="3"/>
      <c r="B103" s="120"/>
      <c r="C103" s="118"/>
      <c r="D103" s="118"/>
      <c r="E103" s="118"/>
      <c r="F103" s="118"/>
      <c r="G103" s="119"/>
    </row>
    <row r="104" customFormat="false" ht="15" hidden="false" customHeight="false" outlineLevel="0" collapsed="false">
      <c r="A104" s="3"/>
      <c r="B104" s="117"/>
      <c r="C104" s="117"/>
      <c r="D104" s="117"/>
      <c r="E104" s="117"/>
      <c r="F104" s="117"/>
      <c r="G104" s="121"/>
    </row>
    <row r="105" customFormat="false" ht="12.75" hidden="false" customHeight="false" outlineLevel="0" collapsed="false">
      <c r="A105" s="3"/>
      <c r="B105" s="120"/>
      <c r="C105" s="118"/>
      <c r="D105" s="118"/>
      <c r="E105" s="118"/>
      <c r="F105" s="118"/>
      <c r="G105" s="119"/>
    </row>
    <row r="106" customFormat="false" ht="12.75" hidden="false" customHeight="false" outlineLevel="0" collapsed="false">
      <c r="A106" s="3"/>
      <c r="B106" s="120"/>
      <c r="C106" s="118"/>
      <c r="D106" s="118"/>
      <c r="E106" s="118"/>
      <c r="F106" s="118"/>
      <c r="G106" s="119"/>
    </row>
    <row r="107" customFormat="false" ht="15" hidden="false" customHeight="false" outlineLevel="0" collapsed="false">
      <c r="A107" s="3"/>
      <c r="B107" s="117"/>
      <c r="C107" s="117"/>
      <c r="D107" s="117"/>
      <c r="E107" s="117"/>
      <c r="F107" s="117"/>
      <c r="G107" s="119"/>
    </row>
    <row r="108" customFormat="false" ht="12.75" hidden="false" customHeight="false" outlineLevel="0" collapsed="false">
      <c r="A108" s="3"/>
      <c r="B108" s="120"/>
      <c r="C108" s="118"/>
      <c r="D108" s="118"/>
      <c r="E108" s="118"/>
      <c r="F108" s="118"/>
      <c r="G108" s="119"/>
    </row>
    <row r="109" customFormat="false" ht="15" hidden="false" customHeight="false" outlineLevel="0" collapsed="false">
      <c r="A109" s="3"/>
      <c r="B109" s="117"/>
      <c r="C109" s="117"/>
      <c r="D109" s="117"/>
      <c r="E109" s="117"/>
      <c r="F109" s="117"/>
      <c r="G109" s="119"/>
    </row>
    <row r="110" customFormat="false" ht="12.75" hidden="false" customHeight="false" outlineLevel="0" collapsed="false">
      <c r="A110" s="3"/>
      <c r="B110" s="120"/>
      <c r="C110" s="118"/>
      <c r="D110" s="118"/>
      <c r="E110" s="118"/>
      <c r="F110" s="118"/>
      <c r="G110" s="119"/>
    </row>
    <row r="111" customFormat="false" ht="15" hidden="false" customHeight="false" outlineLevel="0" collapsed="false">
      <c r="A111" s="3"/>
      <c r="B111" s="117"/>
      <c r="C111" s="117"/>
      <c r="D111" s="117"/>
      <c r="E111" s="117"/>
      <c r="F111" s="117"/>
      <c r="G111" s="119"/>
    </row>
    <row r="112" customFormat="false" ht="12.75" hidden="false" customHeight="false" outlineLevel="0" collapsed="false">
      <c r="A112" s="3"/>
      <c r="B112" s="120"/>
      <c r="C112" s="118"/>
      <c r="D112" s="118"/>
      <c r="E112" s="118"/>
      <c r="F112" s="118"/>
      <c r="G112" s="119"/>
      <c r="I112" s="3"/>
      <c r="J112" s="3"/>
      <c r="K112" s="3"/>
      <c r="L112" s="3"/>
      <c r="M112" s="3"/>
      <c r="N112" s="3"/>
    </row>
    <row r="113" customFormat="false" ht="67.5" hidden="false" customHeight="true" outlineLevel="0" collapsed="false">
      <c r="A113" s="3"/>
      <c r="B113" s="6"/>
      <c r="C113" s="117"/>
      <c r="D113" s="117"/>
      <c r="E113" s="117"/>
      <c r="F113" s="117"/>
      <c r="G113" s="118"/>
      <c r="H113" s="4" t="s">
        <v>520</v>
      </c>
      <c r="I113" s="3"/>
      <c r="J113" s="3"/>
      <c r="K113" s="3"/>
      <c r="L113" s="3"/>
      <c r="M113" s="3"/>
      <c r="N113" s="3"/>
    </row>
    <row r="114" customFormat="false" ht="12.75" hidden="false" customHeight="false" outlineLevel="0" collapsed="false">
      <c r="A114" s="3"/>
      <c r="B114" s="120"/>
      <c r="C114" s="118"/>
      <c r="D114" s="118"/>
      <c r="E114" s="118"/>
      <c r="F114" s="118"/>
      <c r="G114" s="119"/>
      <c r="I114" s="3"/>
      <c r="J114" s="3"/>
      <c r="K114" s="3"/>
      <c r="L114" s="3"/>
      <c r="M114" s="3"/>
      <c r="N114" s="3"/>
    </row>
    <row r="115" customFormat="false" ht="15" hidden="false" customHeight="false" outlineLevel="0" collapsed="false">
      <c r="A115" s="3"/>
      <c r="B115" s="117"/>
      <c r="C115" s="117"/>
      <c r="D115" s="117"/>
      <c r="E115" s="117"/>
      <c r="F115" s="117"/>
      <c r="G115" s="119"/>
      <c r="I115" s="3"/>
      <c r="J115" s="3"/>
      <c r="K115" s="3"/>
      <c r="L115" s="3"/>
      <c r="M115" s="3"/>
      <c r="N115" s="3"/>
    </row>
    <row r="116" customFormat="false" ht="15" hidden="false" customHeight="false" outlineLevel="0" collapsed="false">
      <c r="A116" s="3"/>
      <c r="B116" s="117"/>
      <c r="C116" s="117"/>
      <c r="D116" s="117"/>
      <c r="E116" s="117"/>
      <c r="F116" s="117"/>
      <c r="G116" s="119"/>
      <c r="I116" s="3"/>
      <c r="J116" s="3"/>
      <c r="K116" s="3"/>
      <c r="L116" s="3"/>
      <c r="M116" s="3"/>
      <c r="N116" s="3"/>
    </row>
    <row r="117" customFormat="false" ht="15.75" hidden="false" customHeight="false" outlineLevel="0" collapsed="false">
      <c r="A117" s="3"/>
      <c r="B117" s="6"/>
      <c r="C117" s="117"/>
      <c r="D117" s="117"/>
      <c r="E117" s="117"/>
      <c r="F117" s="117"/>
      <c r="G117" s="119"/>
      <c r="I117" s="3"/>
      <c r="J117" s="3"/>
      <c r="K117" s="3"/>
      <c r="L117" s="3"/>
      <c r="M117" s="3"/>
      <c r="N117" s="3"/>
    </row>
    <row r="118" customFormat="false" ht="12.75" hidden="false" customHeight="false" outlineLevel="0" collapsed="false">
      <c r="A118" s="3"/>
      <c r="B118" s="120"/>
      <c r="C118" s="118"/>
      <c r="D118" s="118"/>
      <c r="E118" s="118"/>
      <c r="F118" s="118"/>
      <c r="G118" s="119"/>
      <c r="I118" s="3"/>
      <c r="J118" s="3"/>
      <c r="K118" s="3"/>
      <c r="L118" s="3"/>
      <c r="M118" s="3"/>
      <c r="N118" s="3"/>
    </row>
    <row r="119" customFormat="false" ht="15.75" hidden="false" customHeight="false" outlineLevel="0" collapsed="false">
      <c r="A119" s="3"/>
      <c r="B119" s="6"/>
      <c r="C119" s="117"/>
      <c r="D119" s="117"/>
      <c r="E119" s="117"/>
      <c r="F119" s="117"/>
      <c r="G119" s="119"/>
      <c r="I119" s="3"/>
      <c r="J119" s="3"/>
      <c r="K119" s="3"/>
      <c r="L119" s="3"/>
      <c r="M119" s="3"/>
      <c r="N119" s="3"/>
    </row>
    <row r="120" customFormat="false" ht="12.75" hidden="false" customHeight="false" outlineLevel="0" collapsed="false">
      <c r="A120" s="3"/>
      <c r="B120" s="120"/>
      <c r="C120" s="118"/>
      <c r="D120" s="118"/>
      <c r="E120" s="118"/>
      <c r="F120" s="118"/>
      <c r="G120" s="119"/>
      <c r="I120" s="3"/>
      <c r="J120" s="3"/>
      <c r="K120" s="3"/>
      <c r="L120" s="3"/>
      <c r="M120" s="3"/>
      <c r="N120" s="3"/>
    </row>
    <row r="121" customFormat="false" ht="12.75" hidden="false" customHeight="false" outlineLevel="0" collapsed="false">
      <c r="A121" s="3"/>
      <c r="B121" s="120"/>
      <c r="C121" s="118"/>
      <c r="D121" s="118"/>
      <c r="E121" s="118"/>
      <c r="F121" s="118"/>
      <c r="G121" s="119"/>
      <c r="I121" s="3"/>
      <c r="J121" s="3"/>
      <c r="K121" s="3"/>
      <c r="L121" s="3"/>
      <c r="M121" s="3"/>
      <c r="N121" s="3"/>
    </row>
  </sheetData>
  <mergeCells count="20">
    <mergeCell ref="A2:J2"/>
    <mergeCell ref="A3:J3"/>
    <mergeCell ref="A4:J4"/>
    <mergeCell ref="A7:A10"/>
    <mergeCell ref="B7:B10"/>
    <mergeCell ref="C7:C10"/>
    <mergeCell ref="D7:D10"/>
    <mergeCell ref="E7:E9"/>
    <mergeCell ref="F7:F9"/>
    <mergeCell ref="G7:I7"/>
    <mergeCell ref="J7:J10"/>
    <mergeCell ref="K7:M10"/>
    <mergeCell ref="N7:N10"/>
    <mergeCell ref="G8:G10"/>
    <mergeCell ref="H8:H10"/>
    <mergeCell ref="I8:I10"/>
    <mergeCell ref="A11:J11"/>
    <mergeCell ref="B69:N69"/>
    <mergeCell ref="A94:J94"/>
    <mergeCell ref="B115:B116"/>
  </mergeCells>
  <conditionalFormatting sqref="B86 B46 B23:C23 B27 G35 B41 B37:C37 C93 C89 B90 B18:C18 B17 B20:B21 B34:B35 B31">
    <cfRule type="expression" priority="2" aboveAverage="0" equalAverage="0" bottom="0" percent="0" rank="0" text="" dxfId="0">
      <formula>B86=0</formula>
    </cfRule>
  </conditionalFormatting>
  <conditionalFormatting sqref="D37">
    <cfRule type="expression" priority="3" aboveAverage="0" equalAverage="0" bottom="0" percent="0" rank="0" text="" dxfId="1">
      <formula>D37=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5:01:55Z</dcterms:created>
  <dc:creator>Moshkina</dc:creator>
  <dc:description/>
  <dc:language>en-US</dc:language>
  <cp:lastModifiedBy>User</cp:lastModifiedBy>
  <cp:lastPrinted>2023-08-29T08:38:47Z</cp:lastPrinted>
  <dcterms:modified xsi:type="dcterms:W3CDTF">2024-09-25T11:06:37Z</dcterms:modified>
  <cp:revision>0</cp:revision>
  <dc:subject/>
  <dc:title/>
</cp:coreProperties>
</file>